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Программа ОТВ" sheetId="1" state="visible" r:id="rId2"/>
    <sheet name="Лист3" sheetId="2" state="visible" r:id="rId3"/>
    <sheet name="Лист4" sheetId="3" state="visible" r:id="rId4"/>
  </sheets>
  <definedNames>
    <definedName function="false" hidden="true" localSheetId="0" name="_xlnm._FilterDatabase" vbProcedure="false">'Программа ОТВ'!$B$1:$B$622</definedName>
    <definedName function="false" hidden="false" name="А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88">
  <si>
    <t xml:space="preserve">Время</t>
  </si>
  <si>
    <t xml:space="preserve">Название программы</t>
  </si>
  <si>
    <t xml:space="preserve">Описание</t>
  </si>
  <si>
    <t xml:space="preserve">Возр. огр.</t>
  </si>
  <si>
    <t xml:space="preserve">07 июля 2025 г. Понедельник</t>
  </si>
  <si>
    <t xml:space="preserve">"Киноуроки"</t>
  </si>
  <si>
    <t xml:space="preserve">12+</t>
  </si>
  <si>
    <t xml:space="preserve">"Прогноз погоды в Приморском крае", "Гороскоп"</t>
  </si>
  <si>
    <t xml:space="preserve">0+, 12+</t>
  </si>
  <si>
    <t xml:space="preserve">"Земля Приморская"</t>
  </si>
  <si>
    <t xml:space="preserve">"Шестаков отвечает"/"Владивосток. Инструкция"</t>
  </si>
  <si>
    <t xml:space="preserve">"Прогноз погоды во Владивостоке", "Прогноз погоды в ДФО"</t>
  </si>
  <si>
    <t xml:space="preserve">0+</t>
  </si>
  <si>
    <t xml:space="preserve">"Спортивное Приморье"</t>
  </si>
  <si>
    <t xml:space="preserve">6+</t>
  </si>
  <si>
    <t xml:space="preserve">"Знай свой край"</t>
  </si>
  <si>
    <t xml:space="preserve">"Сделано в Приморье"</t>
  </si>
  <si>
    <t xml:space="preserve">"Мегаполис"</t>
  </si>
  <si>
    <t xml:space="preserve">"Специальный репортаж"</t>
  </si>
  <si>
    <t xml:space="preserve">16+</t>
  </si>
  <si>
    <t xml:space="preserve">"У камина"</t>
  </si>
  <si>
    <t xml:space="preserve">"Квадратные метры"</t>
  </si>
  <si>
    <t xml:space="preserve">"Итог недели"</t>
  </si>
  <si>
    <t xml:space="preserve">"Фейкам.НЕТ"</t>
  </si>
  <si>
    <t xml:space="preserve">"Нужен ужин"</t>
  </si>
  <si>
    <t xml:space="preserve">"Чёрно-белое Приморье"</t>
  </si>
  <si>
    <t xml:space="preserve">"Финкод"</t>
  </si>
  <si>
    <t xml:space="preserve">Документальная программа "Большой скачок" (Россия, 2023 г.)</t>
  </si>
  <si>
    <t xml:space="preserve">Проект «Большой скачок» — научно-популярная познавательная линейка о достижениях российской и мировой науки, цель которой — рассказать в интересной и доступной форме о вещах и явлениях, которые окружают человека в повседневной жизни, и о том, как они влияют на жизнь самого человека.
Герои фильмов — ученые, инженеры, изобретатели — люди, которые меняют наш мир день за днем. «Большой скачок» рассказывает и показывает, как работают технологии, как создаются вещи, которые нас окружают.
Главная цель проекта «Большой скачок» — популяризация российской науки. Большинство зрителей даже не представляют, что происходит в современной российской науке. Сегодня наши ученые разрабатывают уникальные технологии, зачастую не имеющие аналогов в мире. Рассказывая о современной российской науке, мы не забываем и о ее великом прошлом — о советских ученых, их достижениях и вкладе в мировую науку.</t>
  </si>
  <si>
    <t xml:space="preserve">Документальная программа "Зверские заблуждения" (Россия, 2023 г.)</t>
  </si>
  <si>
    <t xml:space="preserve">Устойчивые мифы оказывают на нашу жизнь гораздо больше влияния, чем некоторые реальные вещи. Вот, например, купаясь в океане вы заметите над волнами акулий плавник и... сердце мгновенно уйдет в пятки, а ведь существует только один шанс из тысячи, что эта акула ринется к вам, чтобы откусить руку. Откуда берутся эти мифы? Цикл «Зверские заблуждения» отвечает на эти вопросы и раскрывает неожиданные и очень интересные факты, в которые на первый взгляд, так трудно поверить.</t>
  </si>
  <si>
    <t xml:space="preserve">"Творческий автобус"</t>
  </si>
  <si>
    <t xml:space="preserve">"Однажды вечером"</t>
  </si>
  <si>
    <t xml:space="preserve">"Было/стало"</t>
  </si>
  <si>
    <t xml:space="preserve">Новости "ПАНОРАМА". Дайджест</t>
  </si>
  <si>
    <t xml:space="preserve">"Подкаст"</t>
  </si>
  <si>
    <t xml:space="preserve">"НЕработа"</t>
  </si>
  <si>
    <t xml:space="preserve">"Два туриста"</t>
  </si>
  <si>
    <t xml:space="preserve">"Разведка блогом"</t>
  </si>
  <si>
    <t xml:space="preserve">"Культурно"</t>
  </si>
  <si>
    <t xml:space="preserve">"Разведка блогом. Неформат"</t>
  </si>
  <si>
    <t xml:space="preserve">"Дальний Восток на связи"</t>
  </si>
  <si>
    <t xml:space="preserve">Дорама. "Королева Сондок". Серия 49 (Южная Корея, 2009 г.)</t>
  </si>
  <si>
    <t xml:space="preserve">Согласно пророчеству почившего великого правителя Чинхына в ту ночь, когда семь звёзд созвездия Большой Медведицы станут восемью звёздами, родится тот, кто сумеет побороть коварство и могущество Мисиль, противоправно захватившей власть в царстве Силла. Молодой королеве Тонман с непростым прошлым суждено объединить три враждующих королевства и стать правительницей объединённого государства. Её соперницей становится жестокая узурпаторша Мисиль.</t>
  </si>
  <si>
    <t xml:space="preserve">"Китайская шкатулка"</t>
  </si>
  <si>
    <t xml:space="preserve">Новости "ПАНОРАМА"</t>
  </si>
  <si>
    <t xml:space="preserve">Прямой эфир</t>
  </si>
  <si>
    <t xml:space="preserve">"В порядке!"</t>
  </si>
  <si>
    <t xml:space="preserve">"Прогноз погоды в Приморском крае"</t>
  </si>
  <si>
    <t xml:space="preserve">"В центре внимания"</t>
  </si>
  <si>
    <t xml:space="preserve">"Стесняюсь спросить"</t>
  </si>
  <si>
    <t xml:space="preserve">"Парусники Титовы"</t>
  </si>
  <si>
    <t xml:space="preserve">"Живём в Приморье"</t>
  </si>
  <si>
    <t xml:space="preserve">"Автопатруль 112"</t>
  </si>
  <si>
    <t xml:space="preserve">"Морская"</t>
  </si>
  <si>
    <t xml:space="preserve">Галина Макарова, Леонид Кулагин и др. в драме "Деревья на асфальте" (СССР, 1984 г.)</t>
  </si>
  <si>
    <t xml:space="preserve">Режиссер: Владимир Колос
В главных ролях: Галина Макарова, Леонид Кулагин, Светлана Кузьмина, Виктор Мирный, Наталья Волчек, Николай Крюков, Татьяна Алексеева, Здислав Стомма, Евгения Ковалева
Добрая, душевная Анна Тимофеевна с болью покидала свой деревенский дом, своих односельчан. Сын Степан, опасаясь за здоровье матери, уговорил ее переехать в город. Чем могла, помогала она его семье и ждала возвращения из армии внука Генки, который, наконец, приехал с молодой красивой женой Светой. На смену радостным хлопотам пришла болезнь, после которой Анна Тимофеевна оказалась в загородном пансионате для престарелых. Затосковав по дому, она уезжает в родную деревню. Там она встречает Генку, и он становится для пожилой женщины самым близким и дорогим человеком.</t>
  </si>
  <si>
    <t xml:space="preserve">"Пойдём домой"</t>
  </si>
  <si>
    <t xml:space="preserve">"Прогноз погоды во Владивостоке", "Прогноз погоды в ДФО", "Гороскоп"</t>
  </si>
  <si>
    <t xml:space="preserve">Жан Рено, Рем Кариси и др. в комедии "Семейное ограбление" (Франция, 2016 г.) - субтитр</t>
  </si>
  <si>
    <t xml:space="preserve">Режиссер:  Паскаль Бурдьо
В главных ролях:  Жан Рено, Рем Кериси, Камиль Шаму, Бруно Санчес, Паскаль Демолон, Жан Ренес, Марион Брие, Фамке Янссен, Юже Тьерри, Зина Есепчук
Анжела и Анжелика — две абсолютно разные девушки, которые не имеют ничего общего. Кроме разве что отца, которого они никогда не видели. И вот однажды он появился в их жизни. Вор международного масштаба решил наверстать упущенное, создав с дочерьми безумную команду, чтобы совершить ограбление века. И все бы ничего, только гениальный план Патрика дает сбой и все идет не по запланированному сценарию.</t>
  </si>
  <si>
    <t xml:space="preserve">08 июля 2025 г. Вторник</t>
  </si>
  <si>
    <t xml:space="preserve">"ПарусникиТитовы"</t>
  </si>
  <si>
    <t xml:space="preserve">Прогноз погоды во Владивостоке, "Прогноз погоды в ДФО"</t>
  </si>
  <si>
    <t xml:space="preserve">Дорама. "Королева Сондок". Серия 50 (Южная Корея, 2009 г.)</t>
  </si>
  <si>
    <t xml:space="preserve">"Морское собрание"</t>
  </si>
  <si>
    <t xml:space="preserve">Дмитрий Ендальцев, Никита Салопин и др. в детективной драме "Патент" (Россия, 2017 г.)</t>
  </si>
  <si>
    <t xml:space="preserve">Режиссер:  Александр Басаев
В главных ролях: Дмитрий Ендальцев, Никита Салопин, Константин Иванов (VII), Инна Степанова, Татьяна Ташкова, Анна Старшенбаум, Ростислав Бершауэр, Артём Фадеев, Максим Сапрыкин, Василий Павлов (III), Валерий Новиков, Данила Ариков
В Сколково совершен научный прорыв — небольшой медицинский стартап создал лекарство от рака. Патент, который должен было спасти миллионы жизней, оборачивается для его авторов серьезной трагедией. Один из авторов патента, молодой ученый Евгений Кожевников, обвиняется в убийстве. Уголовное дело против него случайно попадает в руки следователя Николая Басова, который должен подготовить дело для передачи в суд. Но чем дольше Басов погружается в материалы дела, тем больше сомнений возникает у него по поводу виновности Кожевникова. Слишком у многих сторон, включая крупнейшую американскую фармкомпанию и российскую госкорпорацию, была причина отобрать патент у молодого ученого. У Басова есть всего несколько дней, чтобы разобраться в этом запутанном деле и понять, виновен Евгений в убийстве или нет…</t>
  </si>
  <si>
    <t xml:space="preserve">09 июля 2025 г. Среда</t>
  </si>
  <si>
    <t xml:space="preserve">Дорама. "Королева Сондок". Серия 51 (Южная Корея, 2009 г.)</t>
  </si>
  <si>
    <t xml:space="preserve">Дарья Мельникова, Александр Головин и др. в триллере "Запретная зона" (Беларусь, 2020 г.)</t>
  </si>
  <si>
    <t xml:space="preserve">Режиссер:  Митрий Семенов-Алейников
В главных ролях:  Дарья Мельникова, Александр Головин, Даниил Вахрушев, Сергей Сосновский, Павел Чинарев, Ирина Безряднова, Сергей Толкач, Юлианна Михневич, Игорь Сидорчик, Никита Провалинский, Павел Овсянников
1989 год, 50 км от Чернобыля. Компания друзей отправляется в поход. Во время сплава по реке молодые люди сбиваются с маршрута и попадают в зону отчуждения. Волею случая на совести ребят оказывается чужая смерть и чужие деньги. Теперь события развиваются непредсказуемо. Как поведёт себя каждый участник похода? Взаимное недоверие, страх, ревность и сумка с деньгами, которые могут всё исправить… или погубить.</t>
  </si>
  <si>
    <t xml:space="preserve">10 июля 2025 г. Четверг</t>
  </si>
  <si>
    <t xml:space="preserve">Дорама. "Королева Сондок". Серия 52 (Южная Корея, 2009 г.)</t>
  </si>
  <si>
    <t xml:space="preserve">Дмитрий Воробьёв, Елена Симонова и др. в спортивной мелодраме "Завтра утром" (Россия, 2015 г.)</t>
  </si>
  <si>
    <t xml:space="preserve">Режиссер:  Андрей Майовер, Дарья Крылова
В главных ролях: Дмитрий Воробьев, Елена Симонова, Василий Иванов, Игорь Романов, Николай Балобан, Олег Лободенко, Евгений Чурдалев, Александр Баширов, Алина Ерохина, Виктория Ерохина
В лесах живописной Карелии расположились две тренировочные базы разных спортивных обществ. Их возглавляют бывшие спортсмены, которые в прошлом выступали вместе в фигурном катании, но в результате несчастного случая смертельно поссорились. Уже много лет между лагерями идет вражда, а воспитанникам под страхом отчисления запрещено общаться с соседями.
15-летний Леха, подающий большие надежды велосипедист из Петербурга, вместе со своей командой ― тремя закадычными друзьями ― приезжает в один из этих лагерей и немедленно влюбляется в Виолу ― девушку из соседнего лагеря, куда та приехала занимается синхронным плаванием. Их разделяет высокий забор и принадлежность к враждующим лагерям. Все мысли Лехи заняты Виолой. Его спортивная карьера летит в тар-тарары. Оба лагеря погружаются в романтическую неразбериху. Сможет ли герой совладать с собой? Смогут ли подростки разобраться в собственных чувствах? Смогут ли наставники преодолеть старинные разногласия и признать свои ошибки?</t>
  </si>
  <si>
    <t xml:space="preserve">11 июля 2025 г. Пятница</t>
  </si>
  <si>
    <t xml:space="preserve">Алексей Серебряков, Даниэль Ольбрыхский и др. в драме "Ван Гоги" (Россия, 2018 г.) - субтитр</t>
  </si>
  <si>
    <t xml:space="preserve">Режиссер:  Сергей Ливнев
В главных ролях: Алексей Серебряков, Даниэль Ольбрыхский, Елена Коренева, Полина Агуреева, Наталья Негода, Александр Сирин, Светлана Немоляева, Ольга Остроумова, Ёла Санько, Евгений Ткачук
Отец — прославленный дирижер. Сын — талантливый, но неизвестный художник. Их отношения давно превратились в любовь-ненависть, в которой больше ненависти, чем любви. Они живут на разных концах света и стараются не видеться без необходимости. Когда такая необходимость неожиданно возникает, самые близкие и одновременно далекие люди должны будут пройти непростой путь примирения.</t>
  </si>
  <si>
    <t xml:space="preserve">12 июля 2025 г. Суббота</t>
  </si>
  <si>
    <t xml:space="preserve">Новости "ПАНОРАМА". Дайджест. Итоги недели</t>
  </si>
  <si>
    <t xml:space="preserve">Дорама. "Королева Сондок". Серии 49-50 (Южная Корея, 2009 г.)</t>
  </si>
  <si>
    <t xml:space="preserve">Эмили Декенн, Гай Леклюиз и др. в детективном триллере "Парижские тайны. Елисейский дворец" (Франция, 2018 г.)</t>
  </si>
  <si>
    <t xml:space="preserve">Режиссер:  Стефан Каппе, Леа Фазер
В главных ролях: Эмили Декенн, Гай Леклюиз, Жак Вебер, Грегори Фетусси, Мариус Коллуччи, Матильда Мэй, Мари Денарно, Грегори Деранжер, Полин Шевилье, Антуан Дюлери, Хьюго Бекер, Мелани Бернье, Паскаль Элбе, Готье Бату, Клементин Селарье, Марилу Берри, Анн Броше
Увлекательная и атмосферная антология загадок, легенд и преступлений, связанных с парижскими достопримечательностями. Каждый эпизод — отдельная захватывающая детективная история, произошедшая в культовой локации Парижа. Эйфелева башня, Вандомская площадь, Елисейские поля, Лувр и Сорбонна оказываются местом ужасных преступлений. Однако на борьбу со злодеями всегда выходят пусть не самые сильные, но неизменно смелые и справедливые герои.</t>
  </si>
  <si>
    <t xml:space="preserve">13 июля 2025 г. Воскресенье</t>
  </si>
  <si>
    <t xml:space="preserve">Дорама. "Королева Сондок". Серии 51-52 (Южная Корея, 2009 г.)</t>
  </si>
  <si>
    <t xml:space="preserve">Вера Баханкова, Сергей Годин и др. в комедийной мелодраме "Вот это любовь" (Беларусь, 2013 г.) - субтитр</t>
  </si>
  <si>
    <t xml:space="preserve">Режиссер:  Станислав Назиров
В главных ролях:  Вера Баханкова, Сергей Годин, Анна Антонова, Евгений Косырев, Владимир Епифанцев, Константин Крюков, Валерий Баринов, Елена Валюшкина, Елка, Кирилл Ситников
Сюжет фильма рассказывает о незабываемых приключениях двух молодых москвичек. Заурядная деловая поездка становится захватывающей погоней, наполненной отличным настроением, неожиданными событиями, искрометным юмором и, конечно же, морем чувств и ярких эмоций!</t>
  </si>
</sst>
</file>

<file path=xl/styles.xml><?xml version="1.0" encoding="utf-8"?>
<styleSheet xmlns="http://schemas.openxmlformats.org/spreadsheetml/2006/main">
  <numFmts count="3">
    <numFmt numFmtId="164" formatCode="General"/>
    <numFmt numFmtId="165" formatCode="h:mm;@"/>
    <numFmt numFmtId="166" formatCode="[$-409]h:mm"/>
  </numFmts>
  <fonts count="18">
    <font>
      <sz val="10"/>
      <name val="Arial Cyr"/>
      <family val="0"/>
      <charset val="204"/>
    </font>
    <font>
      <sz val="10"/>
      <name val="Arial"/>
      <family val="0"/>
    </font>
    <font>
      <sz val="10"/>
      <name val="Arial"/>
      <family val="0"/>
    </font>
    <font>
      <sz val="10"/>
      <name val="Arial"/>
      <family val="0"/>
    </font>
    <font>
      <sz val="10"/>
      <name val="Arial Cyr"/>
      <family val="0"/>
    </font>
    <font>
      <sz val="11"/>
      <name val="Times New Roman"/>
      <family val="1"/>
      <charset val="204"/>
    </font>
    <font>
      <sz val="8"/>
      <name val="Times New Roman"/>
      <family val="1"/>
      <charset val="204"/>
    </font>
    <font>
      <b val="true"/>
      <sz val="11"/>
      <name val="Times New Roman"/>
      <family val="1"/>
      <charset val="204"/>
    </font>
    <font>
      <b val="true"/>
      <sz val="8"/>
      <name val="Times New Roman"/>
      <family val="1"/>
      <charset val="204"/>
    </font>
    <font>
      <sz val="11"/>
      <color rgb="FF008000"/>
      <name val="Times New Roman"/>
      <family val="1"/>
      <charset val="204"/>
    </font>
    <font>
      <sz val="12"/>
      <name val="Times New Roman"/>
      <family val="1"/>
      <charset val="204"/>
    </font>
    <font>
      <sz val="11"/>
      <color rgb="FF00CCFF"/>
      <name val="Times New Roman"/>
      <family val="1"/>
      <charset val="204"/>
    </font>
    <font>
      <b val="true"/>
      <sz val="11"/>
      <color rgb="FF0000FF"/>
      <name val="Times New Roman"/>
      <family val="1"/>
      <charset val="204"/>
    </font>
    <font>
      <sz val="11"/>
      <color rgb="FFFF0000"/>
      <name val="Times New Roman"/>
      <family val="1"/>
      <charset val="204"/>
    </font>
    <font>
      <sz val="8"/>
      <color rgb="FFFF0000"/>
      <name val="Times New Roman"/>
      <family val="1"/>
      <charset val="204"/>
    </font>
    <font>
      <sz val="8"/>
      <color rgb="FF00CCFF"/>
      <name val="Times New Roman"/>
      <family val="1"/>
      <charset val="204"/>
    </font>
    <font>
      <sz val="8"/>
      <color rgb="FF800080"/>
      <name val="Times New Roman"/>
      <family val="1"/>
      <charset val="204"/>
    </font>
    <font>
      <sz val="8"/>
      <color rgb="FF008000"/>
      <name val="Times New Roman"/>
      <family val="1"/>
      <charset val="20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Обычный 2" xfId="21"/>
    <cellStyle name="Обычный 2 2" xfId="22"/>
  </cellStyles>
  <dxfs count="6">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5"/>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selection pane="topLeft" activeCell="B5" activeCellId="0" sqref="B5"/>
    </sheetView>
  </sheetViews>
  <sheetFormatPr defaultColWidth="44.55078125" defaultRowHeight="13.8" zeroHeight="false" outlineLevelRow="0" outlineLevelCol="0"/>
  <cols>
    <col collapsed="false" customWidth="true" hidden="false" outlineLevel="0" max="1" min="1" style="1" width="7.55"/>
    <col collapsed="false" customWidth="true" hidden="false" outlineLevel="0" max="2" min="2" style="1" width="60.43"/>
    <col collapsed="false" customWidth="true" hidden="false" outlineLevel="0" max="3" min="3" style="2" width="44.43"/>
    <col collapsed="false" customWidth="true" hidden="false" outlineLevel="0" max="4" min="4" style="3" width="15.1"/>
    <col collapsed="false" customWidth="true" hidden="false" outlineLevel="0" max="5" min="5" style="1" width="15.66"/>
    <col collapsed="false" customWidth="true" hidden="false" outlineLevel="0" max="6" min="6" style="1" width="33.43"/>
    <col collapsed="false" customWidth="true" hidden="false" outlineLevel="0" max="7" min="7" style="1" width="15.66"/>
    <col collapsed="false" customWidth="true" hidden="false" outlineLevel="0" max="8" min="8" style="1" width="21.55"/>
    <col collapsed="false" customWidth="false" hidden="false" outlineLevel="0" max="257" min="9" style="4" width="44.55"/>
  </cols>
  <sheetData>
    <row r="1" customFormat="false" ht="13.8" hidden="false" customHeight="false" outlineLevel="0" collapsed="false">
      <c r="A1" s="5" t="s">
        <v>0</v>
      </c>
      <c r="B1" s="5" t="s">
        <v>1</v>
      </c>
      <c r="C1" s="6" t="s">
        <v>2</v>
      </c>
      <c r="D1" s="5" t="s">
        <v>3</v>
      </c>
    </row>
    <row r="2" customFormat="false" ht="13.8" hidden="false" customHeight="true" outlineLevel="0" collapsed="false">
      <c r="A2" s="5" t="s">
        <v>4</v>
      </c>
      <c r="B2" s="5"/>
      <c r="C2" s="5"/>
      <c r="D2" s="5"/>
      <c r="E2" s="7" t="str">
        <f aca="false">A2</f>
        <v>07 июля 2025 г. Понедельник</v>
      </c>
      <c r="F2" s="1" t="str">
        <f aca="false">IF(B2&lt;&gt;"",CONCATENATE(B2," (",D2,")"),"")</f>
        <v/>
      </c>
    </row>
    <row r="3" customFormat="false" ht="13.8" hidden="false" customHeight="false" outlineLevel="0" collapsed="false">
      <c r="A3" s="8" t="n">
        <v>0.25</v>
      </c>
      <c r="B3" s="9" t="s">
        <v>5</v>
      </c>
      <c r="C3" s="10"/>
      <c r="D3" s="11" t="s">
        <v>6</v>
      </c>
      <c r="E3" s="7" t="n">
        <f aca="false">A3</f>
        <v>0.25</v>
      </c>
      <c r="F3" s="1" t="str">
        <f aca="false">IF(B3&lt;&gt;"",CONCATENATE(B3," (",D3,")"),"")</f>
        <v>"Киноуроки" (12+)</v>
      </c>
    </row>
    <row r="4" customFormat="false" ht="13.8" hidden="false" customHeight="false" outlineLevel="0" collapsed="false">
      <c r="A4" s="8" t="n">
        <v>0.267361111111111</v>
      </c>
      <c r="B4" s="9" t="s">
        <v>7</v>
      </c>
      <c r="C4" s="10"/>
      <c r="D4" s="11" t="s">
        <v>8</v>
      </c>
      <c r="E4" s="7" t="n">
        <f aca="false">A4</f>
        <v>0.267361111111111</v>
      </c>
      <c r="F4" s="1" t="str">
        <f aca="false">IF(B4&lt;&gt;"",CONCATENATE(B4," (",D4,")"),"")</f>
        <v>"Прогноз погоды в Приморском крае", "Гороскоп" (0+, 12+)</v>
      </c>
    </row>
    <row r="5" customFormat="false" ht="13.8" hidden="false" customHeight="false" outlineLevel="0" collapsed="false">
      <c r="A5" s="12" t="n">
        <v>0.277777777777778</v>
      </c>
      <c r="B5" s="9" t="s">
        <v>9</v>
      </c>
      <c r="C5" s="13"/>
      <c r="D5" s="11" t="s">
        <v>6</v>
      </c>
      <c r="E5" s="7" t="n">
        <f aca="false">A5</f>
        <v>0.277777777777778</v>
      </c>
      <c r="F5" s="1" t="str">
        <f aca="false">IF(B5&lt;&gt;"",CONCATENATE(B5," (",D5,")"),"")</f>
        <v>"Земля Приморская" (12+)</v>
      </c>
    </row>
    <row r="6" customFormat="false" ht="13.8" hidden="false" customHeight="false" outlineLevel="0" collapsed="false">
      <c r="A6" s="12" t="n">
        <v>0.291666666666667</v>
      </c>
      <c r="B6" s="14" t="s">
        <v>10</v>
      </c>
      <c r="C6" s="10"/>
      <c r="D6" s="11" t="s">
        <v>6</v>
      </c>
      <c r="E6" s="7" t="n">
        <f aca="false">A6</f>
        <v>0.291666666666667</v>
      </c>
      <c r="F6" s="1" t="str">
        <f aca="false">IF(B6&lt;&gt;"",CONCATENATE(B6," (",D6,")"),"")</f>
        <v>"Шестаков отвечает"/"Владивосток. Инструкция" (12+)</v>
      </c>
    </row>
    <row r="7" customFormat="false" ht="15.6" hidden="false" customHeight="false" outlineLevel="0" collapsed="false">
      <c r="A7" s="15" t="n">
        <v>0.302083333333333</v>
      </c>
      <c r="B7" s="9" t="s">
        <v>11</v>
      </c>
      <c r="C7" s="10"/>
      <c r="D7" s="16" t="s">
        <v>12</v>
      </c>
      <c r="E7" s="7" t="n">
        <f aca="false">A7</f>
        <v>0.302083333333333</v>
      </c>
      <c r="F7" s="1" t="str">
        <f aca="false">IF(B7&lt;&gt;"",CONCATENATE(B7," (",D7,")"),"")</f>
        <v>"Прогноз погоды во Владивостоке", "Прогноз погоды в ДФО" (0+)</v>
      </c>
    </row>
    <row r="8" customFormat="false" ht="13.8" hidden="false" customHeight="false" outlineLevel="0" collapsed="false">
      <c r="A8" s="12" t="n">
        <v>0.305555555555556</v>
      </c>
      <c r="B8" s="9" t="s">
        <v>13</v>
      </c>
      <c r="C8" s="13"/>
      <c r="D8" s="11" t="s">
        <v>14</v>
      </c>
      <c r="E8" s="7" t="n">
        <f aca="false">A8</f>
        <v>0.305555555555556</v>
      </c>
      <c r="F8" s="1" t="str">
        <f aca="false">IF(B8&lt;&gt;"",CONCATENATE(B8," (",D8,")"),"")</f>
        <v>"Спортивное Приморье" (6+)</v>
      </c>
    </row>
    <row r="9" customFormat="false" ht="13.8" hidden="false" customHeight="false" outlineLevel="0" collapsed="false">
      <c r="A9" s="12" t="n">
        <v>0.3125</v>
      </c>
      <c r="B9" s="9" t="s">
        <v>15</v>
      </c>
      <c r="C9" s="10"/>
      <c r="D9" s="11" t="s">
        <v>14</v>
      </c>
      <c r="E9" s="7" t="n">
        <f aca="false">A9</f>
        <v>0.3125</v>
      </c>
      <c r="F9" s="1" t="str">
        <f aca="false">IF(B9&lt;&gt;"",CONCATENATE(B9," (",D9,")"),"")</f>
        <v>"Знай свой край" (6+)</v>
      </c>
    </row>
    <row r="10" customFormat="false" ht="13.8" hidden="false" customHeight="false" outlineLevel="0" collapsed="false">
      <c r="A10" s="12" t="n">
        <v>0.319444444444445</v>
      </c>
      <c r="B10" s="17" t="s">
        <v>16</v>
      </c>
      <c r="C10" s="10"/>
      <c r="D10" s="11" t="s">
        <v>6</v>
      </c>
      <c r="E10" s="7" t="n">
        <f aca="false">A10</f>
        <v>0.319444444444445</v>
      </c>
      <c r="F10" s="1" t="str">
        <f aca="false">IF(B10&lt;&gt;"",CONCATENATE(B10," (",D10,")"),"")</f>
        <v>"Сделано в Приморье" (12+)</v>
      </c>
    </row>
    <row r="11" customFormat="false" ht="13.8" hidden="false" customHeight="false" outlineLevel="0" collapsed="false">
      <c r="A11" s="12" t="n">
        <v>0.322916666666667</v>
      </c>
      <c r="B11" s="14" t="s">
        <v>17</v>
      </c>
      <c r="C11" s="10" t="n">
        <v>1</v>
      </c>
      <c r="D11" s="11" t="s">
        <v>6</v>
      </c>
      <c r="E11" s="7" t="n">
        <f aca="false">A11</f>
        <v>0.322916666666667</v>
      </c>
      <c r="F11" s="1" t="str">
        <f aca="false">IF(B11&lt;&gt;"",CONCATENATE(B11," (",D11,")"),"")</f>
        <v>"Мегаполис" (12+)</v>
      </c>
    </row>
    <row r="12" customFormat="false" ht="15.6" hidden="false" customHeight="false" outlineLevel="0" collapsed="false">
      <c r="A12" s="12" t="n">
        <v>0.326388888888889</v>
      </c>
      <c r="B12" s="9" t="s">
        <v>18</v>
      </c>
      <c r="C12" s="10"/>
      <c r="D12" s="16" t="s">
        <v>19</v>
      </c>
      <c r="E12" s="7" t="n">
        <f aca="false">A12</f>
        <v>0.326388888888889</v>
      </c>
      <c r="F12" s="1" t="str">
        <f aca="false">IF(B12&lt;&gt;"",CONCATENATE(B12," (",D12,")"),"")</f>
        <v>"Специальный репортаж" (16+)</v>
      </c>
    </row>
    <row r="13" customFormat="false" ht="13.8" hidden="false" customHeight="false" outlineLevel="0" collapsed="false">
      <c r="A13" s="12" t="n">
        <v>0.333333333333333</v>
      </c>
      <c r="B13" s="9" t="s">
        <v>20</v>
      </c>
      <c r="C13" s="10"/>
      <c r="D13" s="11" t="s">
        <v>19</v>
      </c>
      <c r="E13" s="7" t="n">
        <f aca="false">A13</f>
        <v>0.333333333333333</v>
      </c>
      <c r="F13" s="1" t="str">
        <f aca="false">IF(B13&lt;&gt;"",CONCATENATE(B13," (",D13,")"),"")</f>
        <v>"У камина" (16+)</v>
      </c>
    </row>
    <row r="14" customFormat="false" ht="13.8" hidden="false" customHeight="false" outlineLevel="0" collapsed="false">
      <c r="A14" s="12" t="n">
        <v>0.350694444444444</v>
      </c>
      <c r="B14" s="9" t="s">
        <v>7</v>
      </c>
      <c r="C14" s="10"/>
      <c r="D14" s="11" t="s">
        <v>8</v>
      </c>
      <c r="E14" s="7" t="n">
        <f aca="false">A14</f>
        <v>0.350694444444444</v>
      </c>
      <c r="F14" s="1" t="str">
        <f aca="false">IF(B14&lt;&gt;"",CONCATENATE(B14," (",D14,")"),"")</f>
        <v>"Прогноз погоды в Приморском крае", "Гороскоп" (0+, 12+)</v>
      </c>
    </row>
    <row r="15" customFormat="false" ht="13.8" hidden="false" customHeight="false" outlineLevel="0" collapsed="false">
      <c r="A15" s="12" t="n">
        <v>0.361111111111111</v>
      </c>
      <c r="B15" s="9" t="s">
        <v>21</v>
      </c>
      <c r="C15" s="10"/>
      <c r="D15" s="11" t="s">
        <v>6</v>
      </c>
      <c r="E15" s="7" t="n">
        <f aca="false">A15</f>
        <v>0.361111111111111</v>
      </c>
      <c r="F15" s="1" t="str">
        <f aca="false">IF(B15&lt;&gt;"",CONCATENATE(B15," (",D15,")"),"")</f>
        <v>"Квадратные метры" (12+)</v>
      </c>
    </row>
    <row r="16" customFormat="false" ht="13.8" hidden="false" customHeight="false" outlineLevel="0" collapsed="false">
      <c r="A16" s="12" t="n">
        <v>0.375</v>
      </c>
      <c r="B16" s="9" t="s">
        <v>22</v>
      </c>
      <c r="C16" s="10"/>
      <c r="D16" s="11" t="s">
        <v>19</v>
      </c>
      <c r="E16" s="7" t="n">
        <f aca="false">A16</f>
        <v>0.375</v>
      </c>
      <c r="F16" s="1" t="str">
        <f aca="false">IF(B16&lt;&gt;"",CONCATENATE(B16," (",D16,")"),"")</f>
        <v>"Итог недели" (16+)</v>
      </c>
    </row>
    <row r="17" customFormat="false" ht="15.6" hidden="false" customHeight="false" outlineLevel="0" collapsed="false">
      <c r="A17" s="12" t="n">
        <v>0.385416666666667</v>
      </c>
      <c r="B17" s="9" t="s">
        <v>11</v>
      </c>
      <c r="C17" s="10"/>
      <c r="D17" s="16" t="s">
        <v>12</v>
      </c>
      <c r="E17" s="7" t="n">
        <f aca="false">A17</f>
        <v>0.385416666666667</v>
      </c>
      <c r="F17" s="1" t="str">
        <f aca="false">IF(B17&lt;&gt;"",CONCATENATE(B17," (",D17,")"),"")</f>
        <v>"Прогноз погоды во Владивостоке", "Прогноз погоды в ДФО" (0+)</v>
      </c>
    </row>
    <row r="18" customFormat="false" ht="15.6" hidden="false" customHeight="false" outlineLevel="0" collapsed="false">
      <c r="A18" s="12" t="n">
        <v>0.388888888888889</v>
      </c>
      <c r="B18" s="9" t="s">
        <v>15</v>
      </c>
      <c r="C18" s="10"/>
      <c r="D18" s="16" t="s">
        <v>14</v>
      </c>
      <c r="E18" s="7" t="n">
        <f aca="false">A18</f>
        <v>0.388888888888889</v>
      </c>
      <c r="F18" s="1" t="str">
        <f aca="false">IF(B18&lt;&gt;"",CONCATENATE(B18," (",D18,")"),"")</f>
        <v>"Знай свой край" (6+)</v>
      </c>
    </row>
    <row r="19" customFormat="false" ht="15.6" hidden="false" customHeight="false" outlineLevel="0" collapsed="false">
      <c r="A19" s="12" t="n">
        <v>0.392361111111111</v>
      </c>
      <c r="B19" s="9" t="s">
        <v>23</v>
      </c>
      <c r="C19" s="10"/>
      <c r="D19" s="16" t="s">
        <v>19</v>
      </c>
      <c r="E19" s="7" t="n">
        <f aca="false">A19</f>
        <v>0.392361111111111</v>
      </c>
      <c r="F19" s="1" t="str">
        <f aca="false">IF(B19&lt;&gt;"",CONCATENATE(B19," (",D19,")"),"")</f>
        <v>"Фейкам.НЕТ" (16+)</v>
      </c>
    </row>
    <row r="20" customFormat="false" ht="15.6" hidden="false" customHeight="false" outlineLevel="0" collapsed="false">
      <c r="A20" s="12" t="n">
        <v>0.395833333333333</v>
      </c>
      <c r="B20" s="9" t="s">
        <v>24</v>
      </c>
      <c r="C20" s="10"/>
      <c r="D20" s="16" t="s">
        <v>6</v>
      </c>
      <c r="E20" s="7" t="n">
        <f aca="false">A20</f>
        <v>0.395833333333333</v>
      </c>
      <c r="F20" s="1" t="str">
        <f aca="false">IF(B20&lt;&gt;"",CONCATENATE(B20," (",D20,")"),"")</f>
        <v>"Нужен ужин" (12+)</v>
      </c>
    </row>
    <row r="21" customFormat="false" ht="13.8" hidden="false" customHeight="false" outlineLevel="0" collapsed="false">
      <c r="A21" s="12" t="n">
        <v>0.402777777777778</v>
      </c>
      <c r="B21" s="9" t="s">
        <v>25</v>
      </c>
      <c r="C21" s="10"/>
      <c r="D21" s="11" t="s">
        <v>14</v>
      </c>
      <c r="E21" s="7" t="n">
        <f aca="false">A21</f>
        <v>0.402777777777778</v>
      </c>
      <c r="F21" s="1" t="str">
        <f aca="false">IF(B21&lt;&gt;"",CONCATENATE(B21," (",D21,")"),"")</f>
        <v>"Чёрно-белое Приморье" (6+)</v>
      </c>
    </row>
    <row r="22" customFormat="false" ht="15.6" hidden="false" customHeight="false" outlineLevel="0" collapsed="false">
      <c r="A22" s="12" t="n">
        <v>0.409722222222222</v>
      </c>
      <c r="B22" s="9" t="s">
        <v>26</v>
      </c>
      <c r="C22" s="10"/>
      <c r="D22" s="16" t="s">
        <v>6</v>
      </c>
      <c r="E22" s="7" t="n">
        <f aca="false">A22</f>
        <v>0.409722222222222</v>
      </c>
      <c r="F22" s="1" t="str">
        <f aca="false">IF(B22&lt;&gt;"",CONCATENATE(B22," (",D22,")"),"")</f>
        <v>"Финкод" (12+)</v>
      </c>
    </row>
    <row r="23" customFormat="false" ht="29.4" hidden="false" customHeight="true" outlineLevel="0" collapsed="false">
      <c r="A23" s="12" t="n">
        <v>0.416666666666667</v>
      </c>
      <c r="B23" s="18" t="s">
        <v>27</v>
      </c>
      <c r="C23" s="19" t="s">
        <v>28</v>
      </c>
      <c r="D23" s="20" t="s">
        <v>19</v>
      </c>
      <c r="E23" s="7" t="n">
        <f aca="false">A23</f>
        <v>0.416666666666667</v>
      </c>
      <c r="F23" s="1" t="str">
        <f aca="false">IF(B23&lt;&gt;"",CONCATENATE(B23," (",D23,")"),"")</f>
        <v>Документальная программа "Большой скачок" (Россия, 2023 г.) (16+)</v>
      </c>
    </row>
    <row r="24" customFormat="false" ht="28.2" hidden="false" customHeight="true" outlineLevel="0" collapsed="false">
      <c r="A24" s="21" t="n">
        <v>0.4375</v>
      </c>
      <c r="B24" s="22" t="s">
        <v>29</v>
      </c>
      <c r="C24" s="10" t="s">
        <v>30</v>
      </c>
      <c r="D24" s="11" t="s">
        <v>19</v>
      </c>
      <c r="E24" s="7" t="n">
        <f aca="false">A24</f>
        <v>0.4375</v>
      </c>
      <c r="F24" s="1" t="str">
        <f aca="false">IF(B24&lt;&gt;"",CONCATENATE(B24," (",D24,")"),"")</f>
        <v>Документальная программа "Зверские заблуждения" (Россия, 2023 г.) (16+)</v>
      </c>
    </row>
    <row r="25" customFormat="false" ht="13.8" hidden="false" customHeight="false" outlineLevel="0" collapsed="false">
      <c r="A25" s="12" t="n">
        <v>0.458333333333333</v>
      </c>
      <c r="B25" s="9" t="s">
        <v>31</v>
      </c>
      <c r="C25" s="10"/>
      <c r="D25" s="11" t="s">
        <v>6</v>
      </c>
      <c r="E25" s="7" t="n">
        <f aca="false">A25</f>
        <v>0.458333333333333</v>
      </c>
      <c r="F25" s="1" t="str">
        <f aca="false">IF(B25&lt;&gt;"",CONCATENATE(B25," (",D25,")"),"")</f>
        <v>"Творческий автобус" (12+)</v>
      </c>
    </row>
    <row r="26" customFormat="false" ht="15.6" hidden="false" customHeight="false" outlineLevel="0" collapsed="false">
      <c r="A26" s="12" t="n">
        <v>0.46875</v>
      </c>
      <c r="B26" s="9" t="s">
        <v>32</v>
      </c>
      <c r="C26" s="10"/>
      <c r="D26" s="16" t="s">
        <v>19</v>
      </c>
      <c r="E26" s="7" t="n">
        <f aca="false">A26</f>
        <v>0.46875</v>
      </c>
      <c r="F26" s="1" t="str">
        <f aca="false">IF(B26&lt;&gt;"",CONCATENATE(B26," (",D26,")"),"")</f>
        <v>"Однажды вечером" (16+)</v>
      </c>
    </row>
    <row r="27" customFormat="false" ht="13.8" hidden="false" customHeight="false" outlineLevel="0" collapsed="false">
      <c r="A27" s="12" t="n">
        <v>0.493055555555556</v>
      </c>
      <c r="B27" s="14" t="s">
        <v>33</v>
      </c>
      <c r="C27" s="10" t="n">
        <v>1</v>
      </c>
      <c r="D27" s="11" t="s">
        <v>6</v>
      </c>
      <c r="E27" s="7" t="n">
        <f aca="false">A27</f>
        <v>0.493055555555556</v>
      </c>
      <c r="F27" s="1" t="str">
        <f aca="false">IF(B27&lt;&gt;"",CONCATENATE(B27," (",D27,")"),"")</f>
        <v>"Было/стало" (12+)</v>
      </c>
    </row>
    <row r="28" customFormat="false" ht="13.8" hidden="false" customHeight="false" outlineLevel="0" collapsed="false">
      <c r="A28" s="12" t="n">
        <v>0.5</v>
      </c>
      <c r="B28" s="23" t="s">
        <v>34</v>
      </c>
      <c r="C28" s="13"/>
      <c r="D28" s="11" t="s">
        <v>19</v>
      </c>
      <c r="E28" s="7" t="n">
        <f aca="false">A28</f>
        <v>0.5</v>
      </c>
      <c r="F28" s="1" t="str">
        <f aca="false">IF(B28&lt;&gt;"",CONCATENATE(B28," (",D28,")"),"")</f>
        <v>Новости "ПАНОРАМА". Дайджест (16+)</v>
      </c>
    </row>
    <row r="29" customFormat="false" ht="13.8" hidden="false" customHeight="false" outlineLevel="0" collapsed="false">
      <c r="A29" s="12" t="n">
        <v>0.510416666666667</v>
      </c>
      <c r="B29" s="9" t="s">
        <v>7</v>
      </c>
      <c r="C29" s="10"/>
      <c r="D29" s="11" t="s">
        <v>8</v>
      </c>
      <c r="E29" s="7" t="n">
        <f aca="false">A29</f>
        <v>0.510416666666667</v>
      </c>
      <c r="F29" s="1" t="str">
        <f aca="false">IF(B29&lt;&gt;"",CONCATENATE(B29," (",D29,")"),"")</f>
        <v>"Прогноз погоды в Приморском крае", "Гороскоп" (0+, 12+)</v>
      </c>
    </row>
    <row r="30" customFormat="false" ht="13.8" hidden="false" customHeight="false" outlineLevel="0" collapsed="false">
      <c r="A30" s="15" t="n">
        <v>0.520833333333333</v>
      </c>
      <c r="B30" s="9" t="s">
        <v>35</v>
      </c>
      <c r="C30" s="24"/>
      <c r="D30" s="11" t="s">
        <v>19</v>
      </c>
      <c r="E30" s="7" t="n">
        <f aca="false">A30</f>
        <v>0.520833333333333</v>
      </c>
      <c r="F30" s="1" t="str">
        <f aca="false">IF(B30&lt;&gt;"",CONCATENATE(B30," (",D30,")"),"")</f>
        <v>"Подкаст" (16+)</v>
      </c>
    </row>
    <row r="31" customFormat="false" ht="13.8" hidden="false" customHeight="false" outlineLevel="0" collapsed="false">
      <c r="A31" s="12" t="n">
        <v>0.541666666666667</v>
      </c>
      <c r="B31" s="9" t="s">
        <v>36</v>
      </c>
      <c r="C31" s="10"/>
      <c r="D31" s="11" t="s">
        <v>6</v>
      </c>
      <c r="E31" s="7" t="n">
        <f aca="false">A31</f>
        <v>0.541666666666667</v>
      </c>
      <c r="F31" s="1" t="str">
        <f aca="false">IF(B31&lt;&gt;"",CONCATENATE(B31," (",D31,")"),"")</f>
        <v>"НЕработа" (12+)</v>
      </c>
    </row>
    <row r="32" customFormat="false" ht="15.6" hidden="false" customHeight="false" outlineLevel="0" collapsed="false">
      <c r="A32" s="12" t="n">
        <v>0.548611111111111</v>
      </c>
      <c r="B32" s="9" t="s">
        <v>11</v>
      </c>
      <c r="C32" s="10"/>
      <c r="D32" s="16" t="s">
        <v>12</v>
      </c>
      <c r="E32" s="7" t="n">
        <f aca="false">A32</f>
        <v>0.548611111111111</v>
      </c>
      <c r="F32" s="1" t="str">
        <f aca="false">IF(B32&lt;&gt;"",CONCATENATE(B32," (",D32,")"),"")</f>
        <v>"Прогноз погоды во Владивостоке", "Прогноз погоды в ДФО" (0+)</v>
      </c>
    </row>
    <row r="33" customFormat="false" ht="15.6" hidden="false" customHeight="false" outlineLevel="0" collapsed="false">
      <c r="A33" s="12" t="n">
        <v>0.555555555555556</v>
      </c>
      <c r="B33" s="9" t="s">
        <v>37</v>
      </c>
      <c r="C33" s="10"/>
      <c r="D33" s="16" t="s">
        <v>6</v>
      </c>
      <c r="E33" s="7" t="n">
        <f aca="false">A33</f>
        <v>0.555555555555556</v>
      </c>
      <c r="F33" s="1" t="str">
        <f aca="false">IF(B33&lt;&gt;"",CONCATENATE(B33," (",D33,")"),"")</f>
        <v>"Два туриста" (12+)</v>
      </c>
    </row>
    <row r="34" customFormat="false" ht="15.6" hidden="false" customHeight="false" outlineLevel="0" collapsed="false">
      <c r="A34" s="12" t="n">
        <v>0.565972222222222</v>
      </c>
      <c r="B34" s="9" t="s">
        <v>15</v>
      </c>
      <c r="C34" s="10"/>
      <c r="D34" s="16" t="s">
        <v>14</v>
      </c>
      <c r="E34" s="7" t="n">
        <f aca="false">A34</f>
        <v>0.565972222222222</v>
      </c>
      <c r="F34" s="1" t="str">
        <f aca="false">IF(B34&lt;&gt;"",CONCATENATE(B34," (",D34,")"),"")</f>
        <v>"Знай свой край" (6+)</v>
      </c>
    </row>
    <row r="35" customFormat="false" ht="13.8" hidden="false" customHeight="false" outlineLevel="0" collapsed="false">
      <c r="A35" s="12" t="n">
        <v>0.569444444444444</v>
      </c>
      <c r="B35" s="9" t="s">
        <v>38</v>
      </c>
      <c r="C35" s="10"/>
      <c r="D35" s="11" t="s">
        <v>6</v>
      </c>
      <c r="E35" s="7" t="n">
        <f aca="false">A35</f>
        <v>0.569444444444444</v>
      </c>
      <c r="F35" s="1" t="str">
        <f aca="false">IF(B35&lt;&gt;"",CONCATENATE(B35," (",D35,")"),"")</f>
        <v>"Разведка блогом" (12+)</v>
      </c>
    </row>
    <row r="36" customFormat="false" ht="13.8" hidden="false" customHeight="false" outlineLevel="0" collapsed="false">
      <c r="A36" s="12" t="n">
        <v>0.576388888888889</v>
      </c>
      <c r="B36" s="14" t="s">
        <v>17</v>
      </c>
      <c r="C36" s="10" t="n">
        <v>2</v>
      </c>
      <c r="D36" s="11" t="s">
        <v>6</v>
      </c>
      <c r="E36" s="7" t="n">
        <f aca="false">A36</f>
        <v>0.576388888888889</v>
      </c>
      <c r="F36" s="1" t="str">
        <f aca="false">IF(B36&lt;&gt;"",CONCATENATE(B36," (",D36,")"),"")</f>
        <v>"Мегаполис" (12+)</v>
      </c>
    </row>
    <row r="37" customFormat="false" ht="13.8" hidden="false" customHeight="false" outlineLevel="0" collapsed="false">
      <c r="A37" s="12" t="n">
        <v>0.583333333333333</v>
      </c>
      <c r="B37" s="23" t="s">
        <v>34</v>
      </c>
      <c r="C37" s="10"/>
      <c r="D37" s="11" t="s">
        <v>19</v>
      </c>
      <c r="E37" s="7" t="n">
        <f aca="false">A37</f>
        <v>0.583333333333333</v>
      </c>
      <c r="F37" s="1" t="str">
        <f aca="false">IF(B37&lt;&gt;"",CONCATENATE(B37," (",D37,")"),"")</f>
        <v>Новости "ПАНОРАМА". Дайджест (16+)</v>
      </c>
    </row>
    <row r="38" customFormat="false" ht="13.8" hidden="false" customHeight="false" outlineLevel="0" collapsed="false">
      <c r="A38" s="12" t="n">
        <v>0.59375</v>
      </c>
      <c r="B38" s="9" t="s">
        <v>7</v>
      </c>
      <c r="C38" s="10"/>
      <c r="D38" s="11" t="s">
        <v>8</v>
      </c>
      <c r="E38" s="7" t="n">
        <f aca="false">A38</f>
        <v>0.59375</v>
      </c>
      <c r="F38" s="1" t="str">
        <f aca="false">IF(B38&lt;&gt;"",CONCATENATE(B38," (",D38,")"),"")</f>
        <v>"Прогноз погоды в Приморском крае", "Гороскоп" (0+, 12+)</v>
      </c>
    </row>
    <row r="39" customFormat="false" ht="13.8" hidden="false" customHeight="false" outlineLevel="0" collapsed="false">
      <c r="A39" s="15" t="n">
        <v>0.604166666666667</v>
      </c>
      <c r="B39" s="25" t="s">
        <v>39</v>
      </c>
      <c r="C39" s="19"/>
      <c r="D39" s="20" t="s">
        <v>19</v>
      </c>
      <c r="E39" s="7" t="n">
        <f aca="false">A39</f>
        <v>0.604166666666667</v>
      </c>
      <c r="F39" s="1" t="str">
        <f aca="false">IF(B39&lt;&gt;"",CONCATENATE(B39," (",D39,")"),"")</f>
        <v>"Культурно" (16+)</v>
      </c>
    </row>
    <row r="40" customFormat="false" ht="13.8" hidden="false" customHeight="false" outlineLevel="0" collapsed="false">
      <c r="A40" s="15" t="n">
        <v>0.614583333333333</v>
      </c>
      <c r="B40" s="25" t="s">
        <v>40</v>
      </c>
      <c r="C40" s="19"/>
      <c r="D40" s="20" t="s">
        <v>6</v>
      </c>
      <c r="E40" s="7" t="n">
        <f aca="false">A40</f>
        <v>0.614583333333333</v>
      </c>
      <c r="F40" s="1" t="str">
        <f aca="false">IF(B40&lt;&gt;"",CONCATENATE(B40," (",D40,")"),"")</f>
        <v>"Разведка блогом. Неформат" (12+)</v>
      </c>
    </row>
    <row r="41" customFormat="false" ht="13.8" hidden="false" customHeight="false" outlineLevel="0" collapsed="false">
      <c r="A41" s="12" t="n">
        <v>0.625</v>
      </c>
      <c r="B41" s="9" t="s">
        <v>5</v>
      </c>
      <c r="C41" s="10"/>
      <c r="D41" s="11" t="s">
        <v>6</v>
      </c>
      <c r="E41" s="7" t="n">
        <f aca="false">A41</f>
        <v>0.625</v>
      </c>
      <c r="F41" s="1" t="str">
        <f aca="false">IF(B41&lt;&gt;"",CONCATENATE(B41," (",D41,")"),"")</f>
        <v>"Киноуроки" (12+)</v>
      </c>
    </row>
    <row r="42" customFormat="false" ht="15.6" hidden="false" customHeight="false" outlineLevel="0" collapsed="false">
      <c r="A42" s="12" t="n">
        <v>0.645833333333333</v>
      </c>
      <c r="B42" s="9" t="s">
        <v>11</v>
      </c>
      <c r="C42" s="10"/>
      <c r="D42" s="16" t="s">
        <v>12</v>
      </c>
      <c r="E42" s="7" t="n">
        <f aca="false">A42</f>
        <v>0.645833333333333</v>
      </c>
      <c r="F42" s="1" t="str">
        <f aca="false">IF(B42&lt;&gt;"",CONCATENATE(B42," (",D42,")"),"")</f>
        <v>"Прогноз погоды во Владивостоке", "Прогноз погоды в ДФО" (0+)</v>
      </c>
    </row>
    <row r="43" customFormat="false" ht="15.6" hidden="false" customHeight="false" outlineLevel="0" collapsed="false">
      <c r="A43" s="12" t="n">
        <v>0.649305555555556</v>
      </c>
      <c r="B43" s="9" t="s">
        <v>15</v>
      </c>
      <c r="C43" s="10"/>
      <c r="D43" s="16" t="s">
        <v>14</v>
      </c>
      <c r="E43" s="7" t="n">
        <f aca="false">A43</f>
        <v>0.649305555555556</v>
      </c>
      <c r="F43" s="1" t="str">
        <f aca="false">IF(B43&lt;&gt;"",CONCATENATE(B43," (",D43,")"),"")</f>
        <v>"Знай свой край" (6+)</v>
      </c>
    </row>
    <row r="44" customFormat="false" ht="15.6" hidden="false" customHeight="false" outlineLevel="0" collapsed="false">
      <c r="A44" s="12" t="n">
        <v>0.652777777777778</v>
      </c>
      <c r="B44" s="9" t="s">
        <v>23</v>
      </c>
      <c r="C44" s="26"/>
      <c r="D44" s="16" t="s">
        <v>19</v>
      </c>
      <c r="E44" s="7" t="n">
        <f aca="false">A44</f>
        <v>0.652777777777778</v>
      </c>
      <c r="F44" s="1" t="str">
        <f aca="false">IF(B44&lt;&gt;"",CONCATENATE(B44," (",D44,")"),"")</f>
        <v>"Фейкам.НЕТ" (16+)</v>
      </c>
    </row>
    <row r="45" customFormat="false" ht="15.6" hidden="false" customHeight="false" outlineLevel="0" collapsed="false">
      <c r="A45" s="12" t="n">
        <v>0.659722222222222</v>
      </c>
      <c r="B45" s="9" t="s">
        <v>41</v>
      </c>
      <c r="C45" s="26"/>
      <c r="D45" s="16" t="s">
        <v>6</v>
      </c>
      <c r="E45" s="7" t="n">
        <f aca="false">A45</f>
        <v>0.659722222222222</v>
      </c>
      <c r="F45" s="1" t="str">
        <f aca="false">IF(B45&lt;&gt;"",CONCATENATE(B45," (",D45,")"),"")</f>
        <v>"Дальний Восток на связи" (12+)</v>
      </c>
    </row>
    <row r="46" customFormat="false" ht="13.8" hidden="false" customHeight="false" outlineLevel="0" collapsed="false">
      <c r="A46" s="12" t="n">
        <v>0.666666666666667</v>
      </c>
      <c r="B46" s="23" t="s">
        <v>34</v>
      </c>
      <c r="C46" s="13"/>
      <c r="D46" s="11" t="s">
        <v>19</v>
      </c>
      <c r="E46" s="7" t="n">
        <f aca="false">A46</f>
        <v>0.666666666666667</v>
      </c>
      <c r="F46" s="1" t="str">
        <f aca="false">IF(B46&lt;&gt;"",CONCATENATE(B46," (",D46,")"),"")</f>
        <v>Новости "ПАНОРАМА". Дайджест (16+)</v>
      </c>
    </row>
    <row r="47" customFormat="false" ht="13.8" hidden="false" customHeight="false" outlineLevel="0" collapsed="false">
      <c r="A47" s="12" t="n">
        <v>0.677083333333333</v>
      </c>
      <c r="B47" s="9" t="s">
        <v>7</v>
      </c>
      <c r="C47" s="10"/>
      <c r="D47" s="11" t="s">
        <v>8</v>
      </c>
      <c r="E47" s="7" t="n">
        <f aca="false">A47</f>
        <v>0.677083333333333</v>
      </c>
      <c r="F47" s="1" t="str">
        <f aca="false">IF(B47&lt;&gt;"",CONCATENATE(B47," (",D47,")"),"")</f>
        <v>"Прогноз погоды в Приморском крае", "Гороскоп" (0+, 12+)</v>
      </c>
    </row>
    <row r="48" customFormat="false" ht="30" hidden="false" customHeight="true" outlineLevel="0" collapsed="false">
      <c r="A48" s="12" t="n">
        <v>0.6875</v>
      </c>
      <c r="B48" s="22" t="s">
        <v>42</v>
      </c>
      <c r="C48" s="10" t="s">
        <v>43</v>
      </c>
      <c r="D48" s="11" t="s">
        <v>19</v>
      </c>
      <c r="E48" s="7" t="n">
        <f aca="false">A48</f>
        <v>0.6875</v>
      </c>
      <c r="F48" s="1" t="str">
        <f aca="false">IF(B48&lt;&gt;"",CONCATENATE(B48," (",D48,")"),"")</f>
        <v>Дорама. "Королева Сондок". Серия 49 (Южная Корея, 2009 г.) (16+)</v>
      </c>
    </row>
    <row r="49" customFormat="false" ht="13.8" hidden="false" customHeight="false" outlineLevel="0" collapsed="false">
      <c r="A49" s="12" t="n">
        <v>0.739583333333333</v>
      </c>
      <c r="B49" s="9" t="s">
        <v>44</v>
      </c>
      <c r="C49" s="24"/>
      <c r="D49" s="11" t="s">
        <v>19</v>
      </c>
      <c r="E49" s="7" t="n">
        <f aca="false">A49</f>
        <v>0.739583333333333</v>
      </c>
      <c r="F49" s="1" t="str">
        <f aca="false">IF(B49&lt;&gt;"",CONCATENATE(B49," (",D49,")"),"")</f>
        <v>"Китайская шкатулка" (16+)</v>
      </c>
    </row>
    <row r="50" customFormat="false" ht="15.6" hidden="false" customHeight="false" outlineLevel="0" collapsed="false">
      <c r="A50" s="12" t="n">
        <v>0.75</v>
      </c>
      <c r="B50" s="23" t="s">
        <v>45</v>
      </c>
      <c r="C50" s="24"/>
      <c r="D50" s="16" t="s">
        <v>46</v>
      </c>
      <c r="E50" s="7" t="n">
        <f aca="false">A50</f>
        <v>0.75</v>
      </c>
      <c r="F50" s="1" t="str">
        <f aca="false">IF(B50&lt;&gt;"",CONCATENATE(B50," (",D50,")"),"")</f>
        <v>Новости "ПАНОРАМА" (Прямой эфир)</v>
      </c>
    </row>
    <row r="51" customFormat="false" ht="15.6" hidden="false" customHeight="false" outlineLevel="0" collapsed="false">
      <c r="A51" s="12" t="n">
        <v>0.763888888888889</v>
      </c>
      <c r="B51" s="9" t="s">
        <v>47</v>
      </c>
      <c r="C51" s="10"/>
      <c r="D51" s="16" t="s">
        <v>19</v>
      </c>
      <c r="E51" s="7" t="n">
        <f aca="false">A51</f>
        <v>0.763888888888889</v>
      </c>
      <c r="F51" s="1" t="str">
        <f aca="false">IF(B51&lt;&gt;"",CONCATENATE(B51," (",D51,")"),"")</f>
        <v>"В порядке!" (16+)</v>
      </c>
    </row>
    <row r="52" customFormat="false" ht="13.8" hidden="false" customHeight="false" outlineLevel="0" collapsed="false">
      <c r="A52" s="12" t="n">
        <v>0.770833333333333</v>
      </c>
      <c r="B52" s="9" t="s">
        <v>48</v>
      </c>
      <c r="C52" s="10"/>
      <c r="D52" s="11" t="s">
        <v>12</v>
      </c>
      <c r="E52" s="7" t="n">
        <f aca="false">A52</f>
        <v>0.770833333333333</v>
      </c>
      <c r="F52" s="1" t="str">
        <f aca="false">IF(B52&lt;&gt;"",CONCATENATE(B52," (",D52,")"),"")</f>
        <v>"Прогноз погоды в Приморском крае" (0+)</v>
      </c>
    </row>
    <row r="53" customFormat="false" ht="15.6" hidden="false" customHeight="false" outlineLevel="0" collapsed="false">
      <c r="A53" s="12" t="n">
        <v>0.774305555555556</v>
      </c>
      <c r="B53" s="9" t="s">
        <v>16</v>
      </c>
      <c r="C53" s="10"/>
      <c r="D53" s="16" t="s">
        <v>6</v>
      </c>
      <c r="E53" s="7" t="n">
        <f aca="false">A53</f>
        <v>0.774305555555556</v>
      </c>
      <c r="F53" s="1" t="str">
        <f aca="false">IF(B53&lt;&gt;"",CONCATENATE(B53," (",D53,")"),"")</f>
        <v>"Сделано в Приморье" (12+)</v>
      </c>
    </row>
    <row r="54" customFormat="false" ht="15.6" hidden="false" customHeight="false" outlineLevel="0" collapsed="false">
      <c r="A54" s="12" t="n">
        <v>0.777777777777778</v>
      </c>
      <c r="B54" s="9" t="s">
        <v>31</v>
      </c>
      <c r="C54" s="10"/>
      <c r="D54" s="16" t="s">
        <v>6</v>
      </c>
      <c r="E54" s="7" t="n">
        <f aca="false">A54</f>
        <v>0.777777777777778</v>
      </c>
      <c r="F54" s="1" t="str">
        <f aca="false">IF(B54&lt;&gt;"",CONCATENATE(B54," (",D54,")"),"")</f>
        <v>"Творческий автобус" (12+)</v>
      </c>
    </row>
    <row r="55" customFormat="false" ht="15.6" hidden="false" customHeight="false" outlineLevel="0" collapsed="false">
      <c r="A55" s="12" t="n">
        <v>0.791666666666667</v>
      </c>
      <c r="B55" s="23" t="s">
        <v>49</v>
      </c>
      <c r="C55" s="10"/>
      <c r="D55" s="16" t="s">
        <v>46</v>
      </c>
      <c r="E55" s="7" t="n">
        <f aca="false">A55</f>
        <v>0.791666666666667</v>
      </c>
      <c r="F55" s="1" t="str">
        <f aca="false">IF(B55&lt;&gt;"",CONCATENATE(B55," (",D55,")"),"")</f>
        <v>"В центре внимания" (Прямой эфир)</v>
      </c>
    </row>
    <row r="56" customFormat="false" ht="15.6" hidden="false" customHeight="false" outlineLevel="0" collapsed="false">
      <c r="A56" s="12" t="n">
        <v>0.809027777777778</v>
      </c>
      <c r="B56" s="9" t="s">
        <v>50</v>
      </c>
      <c r="C56" s="10"/>
      <c r="D56" s="16" t="s">
        <v>19</v>
      </c>
      <c r="E56" s="7" t="n">
        <f aca="false">A56</f>
        <v>0.809027777777778</v>
      </c>
      <c r="F56" s="1" t="str">
        <f aca="false">IF(B56&lt;&gt;"",CONCATENATE(B56," (",D56,")"),"")</f>
        <v>"Стесняюсь спросить" (16+)</v>
      </c>
    </row>
    <row r="57" customFormat="false" ht="13.8" hidden="false" customHeight="false" outlineLevel="0" collapsed="false">
      <c r="A57" s="12" t="n">
        <v>0.8125</v>
      </c>
      <c r="B57" s="14" t="s">
        <v>51</v>
      </c>
      <c r="C57" s="10"/>
      <c r="D57" s="11" t="s">
        <v>6</v>
      </c>
      <c r="E57" s="7" t="n">
        <f aca="false">A57</f>
        <v>0.8125</v>
      </c>
      <c r="F57" s="1" t="str">
        <f aca="false">IF(B57&lt;&gt;"",CONCATENATE(B57," (",D57,")"),"")</f>
        <v>"Парусники Титовы" (12+)</v>
      </c>
    </row>
    <row r="58" customFormat="false" ht="13.8" hidden="false" customHeight="false" outlineLevel="0" collapsed="false">
      <c r="A58" s="12" t="n">
        <v>0.819444444444445</v>
      </c>
      <c r="B58" s="9" t="s">
        <v>52</v>
      </c>
      <c r="C58" s="10"/>
      <c r="D58" s="11" t="s">
        <v>6</v>
      </c>
      <c r="E58" s="7" t="n">
        <f aca="false">A58</f>
        <v>0.819444444444445</v>
      </c>
      <c r="F58" s="1" t="str">
        <f aca="false">IF(B58&lt;&gt;"",CONCATENATE(B58," (",D58,")"),"")</f>
        <v>"Живём в Приморье" (12+)</v>
      </c>
    </row>
    <row r="59" customFormat="false" ht="15.6" hidden="false" customHeight="false" outlineLevel="0" collapsed="false">
      <c r="A59" s="12" t="n">
        <v>0.826388888888889</v>
      </c>
      <c r="B59" s="9" t="s">
        <v>53</v>
      </c>
      <c r="C59" s="10"/>
      <c r="D59" s="16" t="s">
        <v>19</v>
      </c>
      <c r="E59" s="7" t="n">
        <f aca="false">A59</f>
        <v>0.826388888888889</v>
      </c>
      <c r="F59" s="1" t="str">
        <f aca="false">IF(B59&lt;&gt;"",CONCATENATE(B59," (",D59,")"),"")</f>
        <v>"Автопатруль 112" (16+)</v>
      </c>
    </row>
    <row r="60" customFormat="false" ht="15.6" hidden="false" customHeight="false" outlineLevel="0" collapsed="false">
      <c r="A60" s="12" t="n">
        <v>0.833333333333333</v>
      </c>
      <c r="B60" s="23" t="s">
        <v>45</v>
      </c>
      <c r="C60" s="10"/>
      <c r="D60" s="16" t="s">
        <v>19</v>
      </c>
      <c r="E60" s="7" t="n">
        <f aca="false">A60</f>
        <v>0.833333333333333</v>
      </c>
      <c r="F60" s="1" t="str">
        <f aca="false">IF(B60&lt;&gt;"",CONCATENATE(B60," (",D60,")"),"")</f>
        <v>Новости "ПАНОРАМА" (16+)</v>
      </c>
    </row>
    <row r="61" customFormat="false" ht="15.6" hidden="false" customHeight="false" outlineLevel="0" collapsed="false">
      <c r="A61" s="12" t="n">
        <v>0.847222222222222</v>
      </c>
      <c r="B61" s="9" t="s">
        <v>47</v>
      </c>
      <c r="C61" s="10"/>
      <c r="D61" s="16" t="s">
        <v>19</v>
      </c>
      <c r="E61" s="7" t="n">
        <f aca="false">A61</f>
        <v>0.847222222222222</v>
      </c>
      <c r="F61" s="1" t="str">
        <f aca="false">IF(B61&lt;&gt;"",CONCATENATE(B61," (",D61,")"),"")</f>
        <v>"В порядке!" (16+)</v>
      </c>
    </row>
    <row r="62" customFormat="false" ht="15.6" hidden="false" customHeight="false" outlineLevel="0" collapsed="false">
      <c r="A62" s="12" t="n">
        <v>0.854166666666667</v>
      </c>
      <c r="B62" s="9" t="s">
        <v>11</v>
      </c>
      <c r="C62" s="10"/>
      <c r="D62" s="16" t="s">
        <v>12</v>
      </c>
      <c r="E62" s="7" t="n">
        <f aca="false">A62</f>
        <v>0.854166666666667</v>
      </c>
      <c r="F62" s="1" t="str">
        <f aca="false">IF(B62&lt;&gt;"",CONCATENATE(B62," (",D62,")"),"")</f>
        <v>"Прогноз погоды во Владивостоке", "Прогноз погоды в ДФО" (0+)</v>
      </c>
    </row>
    <row r="63" customFormat="false" ht="15.6" hidden="false" customHeight="false" outlineLevel="0" collapsed="false">
      <c r="A63" s="12" t="n">
        <v>0.861111111111111</v>
      </c>
      <c r="B63" s="9" t="s">
        <v>54</v>
      </c>
      <c r="C63" s="10"/>
      <c r="D63" s="16" t="s">
        <v>6</v>
      </c>
      <c r="E63" s="7" t="n">
        <f aca="false">A63</f>
        <v>0.861111111111111</v>
      </c>
      <c r="F63" s="1" t="str">
        <f aca="false">IF(B63&lt;&gt;"",CONCATENATE(B63," (",D63,")"),"")</f>
        <v>"Морская" (12+)</v>
      </c>
    </row>
    <row r="64" customFormat="false" ht="13.8" hidden="false" customHeight="false" outlineLevel="0" collapsed="false">
      <c r="A64" s="12" t="n">
        <v>0.875</v>
      </c>
      <c r="B64" s="9" t="s">
        <v>32</v>
      </c>
      <c r="C64" s="10"/>
      <c r="D64" s="11" t="s">
        <v>19</v>
      </c>
      <c r="E64" s="7" t="n">
        <f aca="false">A64</f>
        <v>0.875</v>
      </c>
      <c r="F64" s="1" t="str">
        <f aca="false">IF(B64&lt;&gt;"",CONCATENATE(B64," (",D64,")"),"")</f>
        <v>"Однажды вечером" (16+)</v>
      </c>
    </row>
    <row r="65" customFormat="false" ht="13.8" hidden="false" customHeight="false" outlineLevel="0" collapsed="false">
      <c r="A65" s="12" t="n">
        <v>0.895833333333333</v>
      </c>
      <c r="B65" s="9" t="s">
        <v>22</v>
      </c>
      <c r="C65" s="10"/>
      <c r="D65" s="11" t="s">
        <v>19</v>
      </c>
      <c r="E65" s="7" t="n">
        <f aca="false">A65</f>
        <v>0.895833333333333</v>
      </c>
      <c r="F65" s="1" t="str">
        <f aca="false">IF(B65&lt;&gt;"",CONCATENATE(B65," (",D65,")"),"")</f>
        <v>"Итог недели" (16+)</v>
      </c>
    </row>
    <row r="66" customFormat="false" ht="13.8" hidden="false" customHeight="false" outlineLevel="0" collapsed="false">
      <c r="A66" s="12" t="n">
        <v>0.902777777777778</v>
      </c>
      <c r="B66" s="9" t="s">
        <v>18</v>
      </c>
      <c r="C66" s="10"/>
      <c r="D66" s="11" t="s">
        <v>19</v>
      </c>
      <c r="E66" s="7" t="n">
        <f aca="false">A66</f>
        <v>0.902777777777778</v>
      </c>
      <c r="F66" s="1" t="str">
        <f aca="false">IF(B66&lt;&gt;"",CONCATENATE(B66," (",D66,")"),"")</f>
        <v>"Специальный репортаж" (16+)</v>
      </c>
    </row>
    <row r="67" customFormat="false" ht="15.6" hidden="false" customHeight="false" outlineLevel="0" collapsed="false">
      <c r="A67" s="12" t="n">
        <v>0.909722222222222</v>
      </c>
      <c r="B67" s="9" t="s">
        <v>53</v>
      </c>
      <c r="C67" s="10"/>
      <c r="D67" s="16" t="s">
        <v>19</v>
      </c>
      <c r="E67" s="7" t="n">
        <f aca="false">A67</f>
        <v>0.909722222222222</v>
      </c>
      <c r="F67" s="1" t="str">
        <f aca="false">IF(B67&lt;&gt;"",CONCATENATE(B67," (",D67,")"),"")</f>
        <v>"Автопатруль 112" (16+)</v>
      </c>
    </row>
    <row r="68" customFormat="false" ht="15.6" hidden="false" customHeight="false" outlineLevel="0" collapsed="false">
      <c r="A68" s="12" t="n">
        <v>0.916666666666667</v>
      </c>
      <c r="B68" s="23" t="s">
        <v>45</v>
      </c>
      <c r="C68" s="10"/>
      <c r="D68" s="16" t="s">
        <v>19</v>
      </c>
      <c r="E68" s="7" t="n">
        <f aca="false">A68</f>
        <v>0.916666666666667</v>
      </c>
      <c r="F68" s="1" t="str">
        <f aca="false">IF(B68&lt;&gt;"",CONCATENATE(B68," (",D68,")"),"")</f>
        <v>Новости "ПАНОРАМА" (16+)</v>
      </c>
    </row>
    <row r="69" customFormat="false" ht="13.8" hidden="false" customHeight="false" outlineLevel="0" collapsed="false">
      <c r="A69" s="12" t="n">
        <v>0.930555555555556</v>
      </c>
      <c r="B69" s="9" t="s">
        <v>47</v>
      </c>
      <c r="C69" s="10"/>
      <c r="D69" s="11" t="s">
        <v>19</v>
      </c>
      <c r="E69" s="7" t="n">
        <f aca="false">A69</f>
        <v>0.930555555555556</v>
      </c>
      <c r="F69" s="1" t="str">
        <f aca="false">IF(B69&lt;&gt;"",CONCATENATE(B69," (",D69,")"),"")</f>
        <v>"В порядке!" (16+)</v>
      </c>
    </row>
    <row r="70" customFormat="false" ht="13.8" hidden="false" customHeight="false" outlineLevel="0" collapsed="false">
      <c r="A70" s="12" t="n">
        <v>0.9375</v>
      </c>
      <c r="B70" s="9" t="s">
        <v>7</v>
      </c>
      <c r="C70" s="10"/>
      <c r="D70" s="11" t="s">
        <v>8</v>
      </c>
      <c r="E70" s="7" t="n">
        <f aca="false">A70</f>
        <v>0.9375</v>
      </c>
      <c r="F70" s="1" t="str">
        <f aca="false">IF(B70&lt;&gt;"",CONCATENATE(B70," (",D70,")"),"")</f>
        <v>"Прогноз погоды в Приморском крае", "Гороскоп" (0+, 12+)</v>
      </c>
    </row>
    <row r="71" customFormat="false" ht="13.8" hidden="false" customHeight="false" outlineLevel="0" collapsed="false">
      <c r="A71" s="12" t="n">
        <v>0.944444444444445</v>
      </c>
      <c r="B71" s="9" t="s">
        <v>15</v>
      </c>
      <c r="C71" s="10"/>
      <c r="D71" s="11" t="s">
        <v>14</v>
      </c>
      <c r="E71" s="7" t="n">
        <f aca="false">A71</f>
        <v>0.944444444444445</v>
      </c>
      <c r="F71" s="1" t="str">
        <f aca="false">IF(B71&lt;&gt;"",CONCATENATE(B71," (",D71,")"),"")</f>
        <v>"Знай свой край" (6+)</v>
      </c>
    </row>
    <row r="72" customFormat="false" ht="40.8" hidden="false" customHeight="true" outlineLevel="0" collapsed="false">
      <c r="A72" s="21" t="n">
        <v>0.947916666666667</v>
      </c>
      <c r="B72" s="22" t="s">
        <v>55</v>
      </c>
      <c r="C72" s="10" t="s">
        <v>56</v>
      </c>
      <c r="D72" s="11" t="s">
        <v>19</v>
      </c>
      <c r="E72" s="7" t="n">
        <f aca="false">A72</f>
        <v>0.947916666666667</v>
      </c>
      <c r="F72" s="1" t="str">
        <f aca="false">IF(B72&lt;&gt;"",CONCATENATE(B72," (",D72,")"),"")</f>
        <v>Галина Макарова, Леонид Кулагин и др. в драме "Деревья на асфальте" (СССР, 1984 г.) (16+)</v>
      </c>
    </row>
    <row r="73" customFormat="false" ht="13.8" hidden="false" customHeight="false" outlineLevel="0" collapsed="false">
      <c r="A73" s="21" t="n">
        <v>0.00694444444444444</v>
      </c>
      <c r="B73" s="9" t="s">
        <v>57</v>
      </c>
      <c r="C73" s="10"/>
      <c r="D73" s="11" t="s">
        <v>14</v>
      </c>
      <c r="E73" s="7" t="n">
        <f aca="false">A73</f>
        <v>0.00694444444444444</v>
      </c>
      <c r="F73" s="1" t="str">
        <f aca="false">IF(B73&lt;&gt;"",CONCATENATE(B73," (",D73,")"),"")</f>
        <v>"Пойдём домой" (6+)</v>
      </c>
    </row>
    <row r="74" customFormat="false" ht="29.4" hidden="false" customHeight="true" outlineLevel="0" collapsed="false">
      <c r="A74" s="21" t="n">
        <v>0.0138888888888889</v>
      </c>
      <c r="B74" s="18" t="s">
        <v>27</v>
      </c>
      <c r="C74" s="19" t="s">
        <v>28</v>
      </c>
      <c r="D74" s="20" t="s">
        <v>19</v>
      </c>
      <c r="E74" s="7" t="n">
        <f aca="false">A74</f>
        <v>0.0138888888888889</v>
      </c>
      <c r="F74" s="1" t="str">
        <f aca="false">IF(B74&lt;&gt;"",CONCATENATE(B74," (",D74,")"),"")</f>
        <v>Документальная программа "Большой скачок" (Россия, 2023 г.) (16+)</v>
      </c>
    </row>
    <row r="75" customFormat="false" ht="13.8" hidden="false" customHeight="false" outlineLevel="0" collapsed="false">
      <c r="A75" s="15" t="n">
        <v>0.0347222222222222</v>
      </c>
      <c r="B75" s="9" t="s">
        <v>53</v>
      </c>
      <c r="C75" s="10"/>
      <c r="D75" s="11" t="s">
        <v>19</v>
      </c>
      <c r="E75" s="7" t="n">
        <f aca="false">A75</f>
        <v>0.0347222222222222</v>
      </c>
      <c r="F75" s="1" t="str">
        <f aca="false">IF(B75&lt;&gt;"",CONCATENATE(B75," (",D75,")"),"")</f>
        <v>"Автопатруль 112" (16+)</v>
      </c>
    </row>
    <row r="76" customFormat="false" ht="15.6" hidden="false" customHeight="false" outlineLevel="0" collapsed="false">
      <c r="A76" s="15" t="n">
        <v>0.0416666666666667</v>
      </c>
      <c r="B76" s="23" t="s">
        <v>45</v>
      </c>
      <c r="C76" s="10"/>
      <c r="D76" s="16" t="s">
        <v>19</v>
      </c>
      <c r="E76" s="7" t="n">
        <f aca="false">A76</f>
        <v>0.0416666666666667</v>
      </c>
      <c r="F76" s="1" t="str">
        <f aca="false">IF(B76&lt;&gt;"",CONCATENATE(B76," (",D76,")"),"")</f>
        <v>Новости "ПАНОРАМА" (16+)</v>
      </c>
    </row>
    <row r="77" customFormat="false" ht="13.8" hidden="false" customHeight="false" outlineLevel="0" collapsed="false">
      <c r="A77" s="15" t="n">
        <v>0.0555555555555556</v>
      </c>
      <c r="B77" s="9" t="s">
        <v>47</v>
      </c>
      <c r="C77" s="10"/>
      <c r="D77" s="11" t="s">
        <v>19</v>
      </c>
      <c r="E77" s="7" t="n">
        <f aca="false">A77</f>
        <v>0.0555555555555556</v>
      </c>
      <c r="F77" s="1" t="str">
        <f aca="false">IF(B77&lt;&gt;"",CONCATENATE(B77," (",D77,")"),"")</f>
        <v>"В порядке!" (16+)</v>
      </c>
    </row>
    <row r="78" customFormat="false" ht="27.6" hidden="false" customHeight="false" outlineLevel="0" collapsed="false">
      <c r="A78" s="15" t="n">
        <v>0.0625</v>
      </c>
      <c r="B78" s="9" t="s">
        <v>58</v>
      </c>
      <c r="C78" s="10"/>
      <c r="D78" s="16" t="s">
        <v>8</v>
      </c>
      <c r="E78" s="7" t="n">
        <f aca="false">A78</f>
        <v>0.0625</v>
      </c>
      <c r="F78" s="1" t="str">
        <f aca="false">IF(B78&lt;&gt;"",CONCATENATE(B78," (",D78,")"),"")</f>
        <v>"Прогноз погоды во Владивостоке", "Прогноз погоды в ДФО", "Гороскоп" (0+, 12+)</v>
      </c>
    </row>
    <row r="79" customFormat="false" ht="15.6" hidden="false" customHeight="false" outlineLevel="0" collapsed="false">
      <c r="A79" s="15" t="n">
        <v>0.0694444444444444</v>
      </c>
      <c r="B79" s="9" t="s">
        <v>15</v>
      </c>
      <c r="C79" s="10"/>
      <c r="D79" s="16" t="s">
        <v>14</v>
      </c>
      <c r="E79" s="7" t="n">
        <f aca="false">A79</f>
        <v>0.0694444444444444</v>
      </c>
      <c r="F79" s="1" t="str">
        <f aca="false">IF(B79&lt;&gt;"",CONCATENATE(B79," (",D79,")"),"")</f>
        <v>"Знай свой край" (6+)</v>
      </c>
    </row>
    <row r="80" customFormat="false" ht="13.8" hidden="false" customHeight="false" outlineLevel="0" collapsed="false">
      <c r="A80" s="15" t="n">
        <v>0.0729166666666667</v>
      </c>
      <c r="B80" s="9" t="s">
        <v>40</v>
      </c>
      <c r="C80" s="10"/>
      <c r="D80" s="11" t="s">
        <v>6</v>
      </c>
      <c r="E80" s="7" t="n">
        <f aca="false">A80</f>
        <v>0.0729166666666667</v>
      </c>
      <c r="F80" s="1" t="str">
        <f aca="false">IF(B80&lt;&gt;"",CONCATENATE(B80," (",D80,")"),"")</f>
        <v>"Разведка блогом. Неформат" (12+)</v>
      </c>
    </row>
    <row r="81" customFormat="false" ht="13.8" hidden="false" customHeight="false" outlineLevel="0" collapsed="false">
      <c r="A81" s="12" t="n">
        <v>0.0833333333333333</v>
      </c>
      <c r="B81" s="9" t="s">
        <v>35</v>
      </c>
      <c r="C81" s="10"/>
      <c r="D81" s="11" t="s">
        <v>19</v>
      </c>
      <c r="E81" s="7" t="n">
        <f aca="false">A81</f>
        <v>0.0833333333333333</v>
      </c>
      <c r="F81" s="1" t="str">
        <f aca="false">IF(B81&lt;&gt;"",CONCATENATE(B81," (",D81,")"),"")</f>
        <v>"Подкаст" (16+)</v>
      </c>
    </row>
    <row r="82" customFormat="false" ht="13.8" hidden="false" customHeight="false" outlineLevel="0" collapsed="false">
      <c r="A82" s="12" t="n">
        <v>0.100694444444444</v>
      </c>
      <c r="B82" s="9" t="s">
        <v>25</v>
      </c>
      <c r="C82" s="10"/>
      <c r="D82" s="11" t="s">
        <v>14</v>
      </c>
      <c r="E82" s="7" t="n">
        <f aca="false">A82</f>
        <v>0.100694444444444</v>
      </c>
      <c r="F82" s="1" t="str">
        <f aca="false">IF(B82&lt;&gt;"",CONCATENATE(B82," (",D82,")"),"")</f>
        <v>"Чёрно-белое Приморье" (6+)</v>
      </c>
    </row>
    <row r="83" customFormat="false" ht="13.8" hidden="false" customHeight="false" outlineLevel="0" collapsed="false">
      <c r="A83" s="15" t="n">
        <v>0.104166666666667</v>
      </c>
      <c r="B83" s="27" t="s">
        <v>49</v>
      </c>
      <c r="C83" s="28"/>
      <c r="D83" s="20" t="s">
        <v>19</v>
      </c>
      <c r="E83" s="7" t="n">
        <f aca="false">A83</f>
        <v>0.104166666666667</v>
      </c>
      <c r="F83" s="1" t="str">
        <f aca="false">IF(B83&lt;&gt;"",CONCATENATE(B83," (",D83,")"),"")</f>
        <v>"В центре внимания" (16+)</v>
      </c>
    </row>
    <row r="84" customFormat="false" ht="15.6" hidden="false" customHeight="false" outlineLevel="0" collapsed="false">
      <c r="A84" s="12" t="n">
        <v>0.125</v>
      </c>
      <c r="B84" s="23" t="s">
        <v>45</v>
      </c>
      <c r="C84" s="10"/>
      <c r="D84" s="16" t="s">
        <v>19</v>
      </c>
      <c r="E84" s="7" t="n">
        <f aca="false">A84</f>
        <v>0.125</v>
      </c>
      <c r="F84" s="1" t="str">
        <f aca="false">IF(B84&lt;&gt;"",CONCATENATE(B84," (",D84,")"),"")</f>
        <v>Новости "ПАНОРАМА" (16+)</v>
      </c>
    </row>
    <row r="85" customFormat="false" ht="13.8" hidden="false" customHeight="false" outlineLevel="0" collapsed="false">
      <c r="A85" s="15" t="n">
        <v>0.138888888888889</v>
      </c>
      <c r="B85" s="9" t="s">
        <v>47</v>
      </c>
      <c r="C85" s="10"/>
      <c r="D85" s="11" t="s">
        <v>19</v>
      </c>
      <c r="E85" s="7" t="n">
        <f aca="false">A85</f>
        <v>0.138888888888889</v>
      </c>
      <c r="F85" s="1" t="str">
        <f aca="false">IF(B85&lt;&gt;"",CONCATENATE(B85," (",D85,")"),"")</f>
        <v>"В порядке!" (16+)</v>
      </c>
    </row>
    <row r="86" customFormat="false" ht="13.8" hidden="false" customHeight="false" outlineLevel="0" collapsed="false">
      <c r="A86" s="12" t="n">
        <v>0.145833333333333</v>
      </c>
      <c r="B86" s="9" t="s">
        <v>7</v>
      </c>
      <c r="C86" s="10"/>
      <c r="D86" s="11" t="s">
        <v>8</v>
      </c>
      <c r="E86" s="7" t="n">
        <f aca="false">A86</f>
        <v>0.145833333333333</v>
      </c>
      <c r="F86" s="1" t="str">
        <f aca="false">IF(B86&lt;&gt;"",CONCATENATE(B86," (",D86,")"),"")</f>
        <v>"Прогноз погоды в Приморском крае", "Гороскоп" (0+, 12+)</v>
      </c>
    </row>
    <row r="87" customFormat="false" ht="13.8" hidden="false" customHeight="false" outlineLevel="0" collapsed="false">
      <c r="A87" s="12" t="n">
        <v>0.152777777777778</v>
      </c>
      <c r="B87" s="9" t="s">
        <v>54</v>
      </c>
      <c r="C87" s="10"/>
      <c r="D87" s="11" t="s">
        <v>6</v>
      </c>
      <c r="E87" s="7" t="n">
        <f aca="false">A87</f>
        <v>0.152777777777778</v>
      </c>
      <c r="F87" s="1" t="str">
        <f aca="false">IF(B87&lt;&gt;"",CONCATENATE(B87," (",D87,")"),"")</f>
        <v>"Морская" (12+)</v>
      </c>
    </row>
    <row r="88" customFormat="false" ht="39.6" hidden="false" customHeight="true" outlineLevel="0" collapsed="false">
      <c r="A88" s="12" t="n">
        <v>0.166666666666667</v>
      </c>
      <c r="B88" s="22" t="s">
        <v>59</v>
      </c>
      <c r="C88" s="10" t="s">
        <v>60</v>
      </c>
      <c r="D88" s="11" t="s">
        <v>19</v>
      </c>
      <c r="E88" s="7" t="n">
        <f aca="false">A88</f>
        <v>0.166666666666667</v>
      </c>
      <c r="F88" s="1" t="str">
        <f aca="false">IF(B88&lt;&gt;"",CONCATENATE(B88," (",D88,")"),"")</f>
        <v>Жан Рено, Рем Кариси и др. в комедии "Семейное ограбление" (Франция, 2016 г.) - субтитр (16+)</v>
      </c>
    </row>
    <row r="89" customFormat="false" ht="13.8" hidden="false" customHeight="false" outlineLevel="0" collapsed="false">
      <c r="A89" s="21" t="n">
        <v>0.229166666666667</v>
      </c>
      <c r="B89" s="29" t="s">
        <v>21</v>
      </c>
      <c r="C89" s="10"/>
      <c r="D89" s="11" t="s">
        <v>6</v>
      </c>
      <c r="E89" s="7" t="n">
        <f aca="false">A89</f>
        <v>0.229166666666667</v>
      </c>
      <c r="F89" s="1" t="str">
        <f aca="false">IF(B89&lt;&gt;"",CONCATENATE(B89," (",D89,")"),"")</f>
        <v>"Квадратные метры" (12+)</v>
      </c>
    </row>
    <row r="90" customFormat="false" ht="13.8" hidden="false" customHeight="false" outlineLevel="0" collapsed="false">
      <c r="A90" s="12" t="n">
        <v>0.239583333333333</v>
      </c>
      <c r="B90" s="9" t="s">
        <v>38</v>
      </c>
      <c r="C90" s="10"/>
      <c r="D90" s="11" t="s">
        <v>6</v>
      </c>
      <c r="E90" s="7" t="n">
        <f aca="false">A90</f>
        <v>0.239583333333333</v>
      </c>
      <c r="F90" s="1" t="str">
        <f aca="false">IF(B90&lt;&gt;"",CONCATENATE(B90," (",D90,")"),"")</f>
        <v>"Разведка блогом" (12+)</v>
      </c>
    </row>
    <row r="91" customFormat="false" ht="15.6" hidden="false" customHeight="false" outlineLevel="0" collapsed="false">
      <c r="A91" s="12" t="n">
        <v>0.246527777777778</v>
      </c>
      <c r="B91" s="9" t="s">
        <v>53</v>
      </c>
      <c r="C91" s="10"/>
      <c r="D91" s="16" t="s">
        <v>19</v>
      </c>
      <c r="E91" s="7" t="n">
        <f aca="false">A91</f>
        <v>0.246527777777778</v>
      </c>
      <c r="F91" s="1" t="str">
        <f aca="false">IF(B91&lt;&gt;"",CONCATENATE(B91," (",D91,")"),"")</f>
        <v>"Автопатруль 112" (16+)</v>
      </c>
    </row>
    <row r="92" customFormat="false" ht="13.8" hidden="false" customHeight="true" outlineLevel="0" collapsed="false">
      <c r="A92" s="5" t="s">
        <v>61</v>
      </c>
      <c r="B92" s="5"/>
      <c r="C92" s="5"/>
      <c r="D92" s="5"/>
      <c r="E92" s="7" t="str">
        <f aca="false">A92</f>
        <v>08 июля 2025 г. Вторник</v>
      </c>
      <c r="F92" s="1" t="str">
        <f aca="false">IF(B92&lt;&gt;"",CONCATENATE(B92," (",D92,")"),"")</f>
        <v/>
      </c>
    </row>
    <row r="93" customFormat="false" ht="13.8" hidden="false" customHeight="false" outlineLevel="0" collapsed="false">
      <c r="A93" s="12" t="n">
        <v>0.25</v>
      </c>
      <c r="B93" s="23" t="s">
        <v>45</v>
      </c>
      <c r="C93" s="26"/>
      <c r="D93" s="11" t="s">
        <v>19</v>
      </c>
      <c r="E93" s="7" t="n">
        <f aca="false">A93</f>
        <v>0.25</v>
      </c>
      <c r="F93" s="1" t="str">
        <f aca="false">IF(B93&lt;&gt;"",CONCATENATE(B93," (",D93,")"),"")</f>
        <v>Новости "ПАНОРАМА" (16+)</v>
      </c>
    </row>
    <row r="94" customFormat="false" ht="13.8" hidden="false" customHeight="false" outlineLevel="0" collapsed="false">
      <c r="A94" s="12" t="n">
        <v>0.263888888888889</v>
      </c>
      <c r="B94" s="9" t="s">
        <v>47</v>
      </c>
      <c r="C94" s="10"/>
      <c r="D94" s="11" t="s">
        <v>19</v>
      </c>
      <c r="E94" s="7" t="n">
        <f aca="false">A94</f>
        <v>0.263888888888889</v>
      </c>
      <c r="F94" s="1" t="str">
        <f aca="false">IF(B94&lt;&gt;"",CONCATENATE(B94," (",D94,")"),"")</f>
        <v>"В порядке!" (16+)</v>
      </c>
    </row>
    <row r="95" customFormat="false" ht="13.8" hidden="false" customHeight="false" outlineLevel="0" collapsed="false">
      <c r="A95" s="12" t="n">
        <v>0.270833333333333</v>
      </c>
      <c r="B95" s="9" t="s">
        <v>7</v>
      </c>
      <c r="C95" s="10"/>
      <c r="D95" s="11" t="s">
        <v>8</v>
      </c>
      <c r="E95" s="7" t="n">
        <f aca="false">A95</f>
        <v>0.270833333333333</v>
      </c>
      <c r="F95" s="1" t="str">
        <f aca="false">IF(B95&lt;&gt;"",CONCATENATE(B95," (",D95,")"),"")</f>
        <v>"Прогноз погоды в Приморском крае", "Гороскоп" (0+, 12+)</v>
      </c>
    </row>
    <row r="96" customFormat="false" ht="15.6" hidden="false" customHeight="false" outlineLevel="0" collapsed="false">
      <c r="A96" s="15" t="n">
        <v>0.277777777777778</v>
      </c>
      <c r="B96" s="25" t="s">
        <v>24</v>
      </c>
      <c r="C96" s="10"/>
      <c r="D96" s="16" t="s">
        <v>6</v>
      </c>
      <c r="E96" s="7" t="n">
        <f aca="false">A96</f>
        <v>0.277777777777778</v>
      </c>
      <c r="F96" s="1" t="str">
        <f aca="false">IF(B96&lt;&gt;"",CONCATENATE(B96," (",D96,")"),"")</f>
        <v>"Нужен ужин" (12+)</v>
      </c>
    </row>
    <row r="97" customFormat="false" ht="15.6" hidden="false" customHeight="false" outlineLevel="0" collapsed="false">
      <c r="A97" s="12" t="n">
        <v>0.284722222222222</v>
      </c>
      <c r="B97" s="9" t="s">
        <v>16</v>
      </c>
      <c r="C97" s="10"/>
      <c r="D97" s="16" t="s">
        <v>6</v>
      </c>
      <c r="E97" s="7" t="n">
        <f aca="false">A97</f>
        <v>0.284722222222222</v>
      </c>
      <c r="F97" s="1" t="str">
        <f aca="false">IF(B97&lt;&gt;"",CONCATENATE(B97," (",D97,")"),"")</f>
        <v>"Сделано в Приморье" (12+)</v>
      </c>
    </row>
    <row r="98" customFormat="false" ht="13.8" hidden="false" customHeight="false" outlineLevel="0" collapsed="false">
      <c r="A98" s="12" t="n">
        <v>0.291666666666667</v>
      </c>
      <c r="B98" s="23" t="s">
        <v>34</v>
      </c>
      <c r="C98" s="10"/>
      <c r="D98" s="11" t="s">
        <v>19</v>
      </c>
      <c r="E98" s="7" t="n">
        <f aca="false">A98</f>
        <v>0.291666666666667</v>
      </c>
      <c r="F98" s="1" t="str">
        <f aca="false">IF(B98&lt;&gt;"",CONCATENATE(B98," (",D98,")"),"")</f>
        <v>Новости "ПАНОРАМА". Дайджест (16+)</v>
      </c>
    </row>
    <row r="99" customFormat="false" ht="15.6" hidden="false" customHeight="false" outlineLevel="0" collapsed="false">
      <c r="A99" s="15" t="n">
        <v>0.302083333333333</v>
      </c>
      <c r="B99" s="9" t="s">
        <v>11</v>
      </c>
      <c r="C99" s="10"/>
      <c r="D99" s="16" t="s">
        <v>12</v>
      </c>
      <c r="E99" s="7" t="n">
        <f aca="false">A99</f>
        <v>0.302083333333333</v>
      </c>
      <c r="F99" s="1" t="str">
        <f aca="false">IF(B99&lt;&gt;"",CONCATENATE(B99," (",D99,")"),"")</f>
        <v>"Прогноз погоды во Владивостоке", "Прогноз погоды в ДФО" (0+)</v>
      </c>
    </row>
    <row r="100" customFormat="false" ht="13.8" hidden="false" customHeight="false" outlineLevel="0" collapsed="false">
      <c r="A100" s="12" t="n">
        <v>0.305555555555556</v>
      </c>
      <c r="B100" s="9" t="s">
        <v>40</v>
      </c>
      <c r="C100" s="10"/>
      <c r="D100" s="11" t="s">
        <v>6</v>
      </c>
      <c r="E100" s="7" t="n">
        <f aca="false">A100</f>
        <v>0.305555555555556</v>
      </c>
      <c r="F100" s="1" t="str">
        <f aca="false">IF(B100&lt;&gt;"",CONCATENATE(B100," (",D100,")"),"")</f>
        <v>"Разведка блогом. Неформат" (12+)</v>
      </c>
    </row>
    <row r="101" customFormat="false" ht="13.8" hidden="false" customHeight="false" outlineLevel="0" collapsed="false">
      <c r="A101" s="12" t="n">
        <v>0.3125</v>
      </c>
      <c r="B101" s="9" t="s">
        <v>15</v>
      </c>
      <c r="C101" s="10"/>
      <c r="D101" s="11" t="s">
        <v>14</v>
      </c>
      <c r="E101" s="7" t="n">
        <f aca="false">A101</f>
        <v>0.3125</v>
      </c>
      <c r="F101" s="1" t="str">
        <f aca="false">IF(B101&lt;&gt;"",CONCATENATE(B101," (",D101,")"),"")</f>
        <v>"Знай свой край" (6+)</v>
      </c>
    </row>
    <row r="102" customFormat="false" ht="13.8" hidden="false" customHeight="false" outlineLevel="0" collapsed="false">
      <c r="A102" s="12" t="n">
        <v>0.319444444444445</v>
      </c>
      <c r="B102" s="9" t="s">
        <v>52</v>
      </c>
      <c r="C102" s="10"/>
      <c r="D102" s="11" t="s">
        <v>6</v>
      </c>
      <c r="E102" s="7" t="n">
        <f aca="false">A102</f>
        <v>0.319444444444445</v>
      </c>
      <c r="F102" s="1" t="str">
        <f aca="false">IF(B102&lt;&gt;"",CONCATENATE(B102," (",D102,")"),"")</f>
        <v>"Живём в Приморье" (12+)</v>
      </c>
    </row>
    <row r="103" customFormat="false" ht="13.8" hidden="false" customHeight="false" outlineLevel="0" collapsed="false">
      <c r="A103" s="12" t="n">
        <v>0.326388888888889</v>
      </c>
      <c r="B103" s="9" t="s">
        <v>53</v>
      </c>
      <c r="C103" s="13"/>
      <c r="D103" s="11" t="s">
        <v>19</v>
      </c>
      <c r="E103" s="7" t="n">
        <f aca="false">A103</f>
        <v>0.326388888888889</v>
      </c>
      <c r="F103" s="1" t="str">
        <f aca="false">IF(B103&lt;&gt;"",CONCATENATE(B103," (",D103,")"),"")</f>
        <v>"Автопатруль 112" (16+)</v>
      </c>
    </row>
    <row r="104" customFormat="false" ht="13.8" hidden="false" customHeight="false" outlineLevel="0" collapsed="false">
      <c r="A104" s="12" t="n">
        <v>0.333333333333333</v>
      </c>
      <c r="B104" s="23" t="s">
        <v>45</v>
      </c>
      <c r="C104" s="26"/>
      <c r="D104" s="11" t="s">
        <v>19</v>
      </c>
      <c r="E104" s="7" t="n">
        <f aca="false">A104</f>
        <v>0.333333333333333</v>
      </c>
      <c r="F104" s="1" t="str">
        <f aca="false">IF(B104&lt;&gt;"",CONCATENATE(B104," (",D104,")"),"")</f>
        <v>Новости "ПАНОРАМА" (16+)</v>
      </c>
    </row>
    <row r="105" customFormat="false" ht="13.8" hidden="false" customHeight="false" outlineLevel="0" collapsed="false">
      <c r="A105" s="12" t="n">
        <v>0.347222222222222</v>
      </c>
      <c r="B105" s="9" t="s">
        <v>47</v>
      </c>
      <c r="C105" s="10"/>
      <c r="D105" s="11" t="s">
        <v>19</v>
      </c>
      <c r="E105" s="7" t="n">
        <f aca="false">A105</f>
        <v>0.347222222222222</v>
      </c>
      <c r="F105" s="1" t="str">
        <f aca="false">IF(B105&lt;&gt;"",CONCATENATE(B105," (",D105,")"),"")</f>
        <v>"В порядке!" (16+)</v>
      </c>
    </row>
    <row r="106" customFormat="false" ht="13.8" hidden="false" customHeight="false" outlineLevel="0" collapsed="false">
      <c r="A106" s="12" t="n">
        <v>0.350694444444444</v>
      </c>
      <c r="B106" s="9" t="s">
        <v>7</v>
      </c>
      <c r="C106" s="10"/>
      <c r="D106" s="11" t="s">
        <v>8</v>
      </c>
      <c r="E106" s="7" t="n">
        <f aca="false">A106</f>
        <v>0.350694444444444</v>
      </c>
      <c r="F106" s="1" t="str">
        <f aca="false">IF(B106&lt;&gt;"",CONCATENATE(B106," (",D106,")"),"")</f>
        <v>"Прогноз погоды в Приморском крае", "Гороскоп" (0+, 12+)</v>
      </c>
    </row>
    <row r="107" customFormat="false" ht="13.8" hidden="false" customHeight="false" outlineLevel="0" collapsed="false">
      <c r="A107" s="15" t="n">
        <v>0.361111111111111</v>
      </c>
      <c r="B107" s="9" t="s">
        <v>37</v>
      </c>
      <c r="C107" s="10"/>
      <c r="D107" s="11" t="s">
        <v>6</v>
      </c>
      <c r="E107" s="7" t="n">
        <f aca="false">A107</f>
        <v>0.361111111111111</v>
      </c>
      <c r="F107" s="1" t="str">
        <f aca="false">IF(B107&lt;&gt;"",CONCATENATE(B107," (",D107,")"),"")</f>
        <v>"Два туриста" (12+)</v>
      </c>
    </row>
    <row r="108" customFormat="false" ht="13.8" hidden="false" customHeight="false" outlineLevel="0" collapsed="false">
      <c r="A108" s="12" t="n">
        <v>0.375</v>
      </c>
      <c r="B108" s="23" t="s">
        <v>34</v>
      </c>
      <c r="C108" s="10"/>
      <c r="D108" s="11" t="s">
        <v>19</v>
      </c>
      <c r="E108" s="7" t="n">
        <f aca="false">A108</f>
        <v>0.375</v>
      </c>
      <c r="F108" s="1" t="str">
        <f aca="false">IF(B108&lt;&gt;"",CONCATENATE(B108," (",D108,")"),"")</f>
        <v>Новости "ПАНОРАМА". Дайджест (16+)</v>
      </c>
    </row>
    <row r="109" customFormat="false" ht="15.6" hidden="false" customHeight="false" outlineLevel="0" collapsed="false">
      <c r="A109" s="12" t="n">
        <v>0.385416666666667</v>
      </c>
      <c r="B109" s="9" t="s">
        <v>11</v>
      </c>
      <c r="C109" s="10"/>
      <c r="D109" s="16" t="s">
        <v>12</v>
      </c>
      <c r="E109" s="7" t="n">
        <f aca="false">A109</f>
        <v>0.385416666666667</v>
      </c>
      <c r="F109" s="1" t="str">
        <f aca="false">IF(B109&lt;&gt;"",CONCATENATE(B109," (",D109,")"),"")</f>
        <v>"Прогноз погоды во Владивостоке", "Прогноз погоды в ДФО" (0+)</v>
      </c>
    </row>
    <row r="110" customFormat="false" ht="15.6" hidden="false" customHeight="false" outlineLevel="0" collapsed="false">
      <c r="A110" s="12" t="n">
        <v>0.388888888888889</v>
      </c>
      <c r="B110" s="9" t="s">
        <v>15</v>
      </c>
      <c r="C110" s="10"/>
      <c r="D110" s="16" t="s">
        <v>14</v>
      </c>
      <c r="E110" s="7" t="n">
        <f aca="false">A110</f>
        <v>0.388888888888889</v>
      </c>
      <c r="F110" s="1" t="str">
        <f aca="false">IF(B110&lt;&gt;"",CONCATENATE(B110," (",D110,")"),"")</f>
        <v>"Знай свой край" (6+)</v>
      </c>
    </row>
    <row r="111" customFormat="false" ht="15.6" hidden="false" customHeight="false" outlineLevel="0" collapsed="false">
      <c r="A111" s="12" t="n">
        <v>0.392361111111111</v>
      </c>
      <c r="B111" s="9" t="s">
        <v>50</v>
      </c>
      <c r="C111" s="10"/>
      <c r="D111" s="16" t="s">
        <v>19</v>
      </c>
      <c r="E111" s="7" t="n">
        <f aca="false">A111</f>
        <v>0.392361111111111</v>
      </c>
      <c r="F111" s="1" t="str">
        <f aca="false">IF(B111&lt;&gt;"",CONCATENATE(B111," (",D111,")"),"")</f>
        <v>"Стесняюсь спросить" (16+)</v>
      </c>
    </row>
    <row r="112" customFormat="false" ht="15.6" hidden="false" customHeight="false" outlineLevel="0" collapsed="false">
      <c r="A112" s="12" t="n">
        <v>0.395833333333333</v>
      </c>
      <c r="B112" s="14" t="s">
        <v>62</v>
      </c>
      <c r="C112" s="10"/>
      <c r="D112" s="16" t="s">
        <v>6</v>
      </c>
      <c r="E112" s="7" t="n">
        <f aca="false">A112</f>
        <v>0.395833333333333</v>
      </c>
      <c r="F112" s="1" t="str">
        <f aca="false">IF(B112&lt;&gt;"",CONCATENATE(B112," (",D112,")"),"")</f>
        <v>"ПарусникиТитовы" (12+)</v>
      </c>
    </row>
    <row r="113" customFormat="false" ht="13.8" hidden="false" customHeight="false" outlineLevel="0" collapsed="false">
      <c r="A113" s="12" t="n">
        <v>0.402777777777778</v>
      </c>
      <c r="B113" s="9" t="s">
        <v>18</v>
      </c>
      <c r="C113" s="10"/>
      <c r="D113" s="11" t="s">
        <v>19</v>
      </c>
      <c r="E113" s="7" t="n">
        <f aca="false">A113</f>
        <v>0.402777777777778</v>
      </c>
      <c r="F113" s="1" t="str">
        <f aca="false">IF(B113&lt;&gt;"",CONCATENATE(B113," (",D113,")"),"")</f>
        <v>"Специальный репортаж" (16+)</v>
      </c>
    </row>
    <row r="114" customFormat="false" ht="13.8" hidden="false" customHeight="false" outlineLevel="0" collapsed="false">
      <c r="A114" s="12" t="n">
        <v>0.409722222222222</v>
      </c>
      <c r="B114" s="9" t="s">
        <v>53</v>
      </c>
      <c r="C114" s="13"/>
      <c r="D114" s="11" t="s">
        <v>19</v>
      </c>
      <c r="E114" s="7" t="n">
        <f aca="false">A114</f>
        <v>0.409722222222222</v>
      </c>
      <c r="F114" s="1" t="str">
        <f aca="false">IF(B114&lt;&gt;"",CONCATENATE(B114," (",D114,")"),"")</f>
        <v>"Автопатруль 112" (16+)</v>
      </c>
    </row>
    <row r="115" customFormat="false" ht="30.6" hidden="false" customHeight="true" outlineLevel="0" collapsed="false">
      <c r="A115" s="12" t="n">
        <v>0.416666666666667</v>
      </c>
      <c r="B115" s="22" t="s">
        <v>42</v>
      </c>
      <c r="C115" s="10" t="s">
        <v>43</v>
      </c>
      <c r="D115" s="11" t="s">
        <v>19</v>
      </c>
      <c r="E115" s="7" t="n">
        <f aca="false">A115</f>
        <v>0.416666666666667</v>
      </c>
      <c r="F115" s="1" t="str">
        <f aca="false">IF(B115&lt;&gt;"",CONCATENATE(B115," (",D115,")"),"")</f>
        <v>Дорама. "Королева Сондок". Серия 49 (Южная Корея, 2009 г.) (16+)</v>
      </c>
    </row>
    <row r="116" customFormat="false" ht="15.6" hidden="false" customHeight="false" outlineLevel="0" collapsed="false">
      <c r="A116" s="12" t="n">
        <v>0.46875</v>
      </c>
      <c r="B116" s="9" t="s">
        <v>5</v>
      </c>
      <c r="C116" s="10"/>
      <c r="D116" s="16" t="s">
        <v>6</v>
      </c>
      <c r="E116" s="7" t="n">
        <f aca="false">A116</f>
        <v>0.46875</v>
      </c>
      <c r="F116" s="1" t="str">
        <f aca="false">IF(B116&lt;&gt;"",CONCATENATE(B116," (",D116,")"),"")</f>
        <v>"Киноуроки" (12+)</v>
      </c>
      <c r="G116" s="30"/>
      <c r="H116" s="30"/>
    </row>
    <row r="117" customFormat="false" ht="13.8" hidden="false" customHeight="false" outlineLevel="0" collapsed="false">
      <c r="A117" s="12" t="n">
        <v>0.493055555555556</v>
      </c>
      <c r="B117" s="9" t="s">
        <v>53</v>
      </c>
      <c r="C117" s="13"/>
      <c r="D117" s="11" t="s">
        <v>19</v>
      </c>
      <c r="E117" s="7" t="n">
        <f aca="false">A117</f>
        <v>0.493055555555556</v>
      </c>
      <c r="F117" s="1" t="str">
        <f aca="false">IF(B117&lt;&gt;"",CONCATENATE(B117," (",D117,")"),"")</f>
        <v>"Автопатруль 112" (16+)</v>
      </c>
      <c r="G117" s="30"/>
      <c r="H117" s="30"/>
    </row>
    <row r="118" customFormat="false" ht="13.8" hidden="false" customHeight="false" outlineLevel="0" collapsed="false">
      <c r="A118" s="12" t="n">
        <v>0.5</v>
      </c>
      <c r="B118" s="23" t="s">
        <v>34</v>
      </c>
      <c r="C118" s="10"/>
      <c r="D118" s="11" t="s">
        <v>19</v>
      </c>
      <c r="E118" s="7" t="n">
        <f aca="false">A118</f>
        <v>0.5</v>
      </c>
      <c r="F118" s="1" t="str">
        <f aca="false">IF(B118&lt;&gt;"",CONCATENATE(B118," (",D118,")"),"")</f>
        <v>Новости "ПАНОРАМА". Дайджест (16+)</v>
      </c>
    </row>
    <row r="119" customFormat="false" ht="13.8" hidden="false" customHeight="false" outlineLevel="0" collapsed="false">
      <c r="A119" s="12" t="n">
        <v>0.510416666666667</v>
      </c>
      <c r="B119" s="9" t="s">
        <v>7</v>
      </c>
      <c r="C119" s="10"/>
      <c r="D119" s="11" t="s">
        <v>8</v>
      </c>
      <c r="E119" s="7" t="n">
        <f aca="false">A119</f>
        <v>0.510416666666667</v>
      </c>
      <c r="F119" s="1" t="str">
        <f aca="false">IF(B119&lt;&gt;"",CONCATENATE(B119," (",D119,")"),"")</f>
        <v>"Прогноз погоды в Приморском крае", "Гороскоп" (0+, 12+)</v>
      </c>
    </row>
    <row r="120" customFormat="false" ht="13.8" hidden="false" customHeight="false" outlineLevel="0" collapsed="false">
      <c r="A120" s="12" t="n">
        <v>0.520833333333333</v>
      </c>
      <c r="B120" s="23" t="s">
        <v>49</v>
      </c>
      <c r="C120" s="24"/>
      <c r="D120" s="11" t="s">
        <v>19</v>
      </c>
      <c r="E120" s="7" t="n">
        <f aca="false">A120</f>
        <v>0.520833333333333</v>
      </c>
      <c r="F120" s="1" t="str">
        <f aca="false">IF(B120&lt;&gt;"",CONCATENATE(B120," (",D120,")"),"")</f>
        <v>"В центре внимания" (16+)</v>
      </c>
    </row>
    <row r="121" customFormat="false" ht="13.8" hidden="false" customHeight="false" outlineLevel="0" collapsed="false">
      <c r="A121" s="12" t="n">
        <v>0.541666666666667</v>
      </c>
      <c r="B121" s="14" t="s">
        <v>10</v>
      </c>
      <c r="C121" s="10" t="n">
        <v>2</v>
      </c>
      <c r="D121" s="11" t="s">
        <v>6</v>
      </c>
      <c r="E121" s="7" t="n">
        <f aca="false">A121</f>
        <v>0.541666666666667</v>
      </c>
      <c r="F121" s="1" t="str">
        <f aca="false">IF(B121&lt;&gt;"",CONCATENATE(B121," (",D121,")"),"")</f>
        <v>"Шестаков отвечает"/"Владивосток. Инструкция" (12+)</v>
      </c>
    </row>
    <row r="122" customFormat="false" ht="15.6" hidden="false" customHeight="false" outlineLevel="0" collapsed="false">
      <c r="A122" s="12" t="n">
        <v>0.548611111111111</v>
      </c>
      <c r="B122" s="9" t="s">
        <v>63</v>
      </c>
      <c r="C122" s="10"/>
      <c r="D122" s="16" t="s">
        <v>12</v>
      </c>
      <c r="E122" s="7" t="n">
        <f aca="false">A122</f>
        <v>0.548611111111111</v>
      </c>
      <c r="F122" s="1" t="str">
        <f aca="false">IF(B122&lt;&gt;"",CONCATENATE(B122," (",D122,")"),"")</f>
        <v>Прогноз погоды во Владивостоке, "Прогноз погоды в ДФО" (0+)</v>
      </c>
    </row>
    <row r="123" customFormat="false" ht="15.6" hidden="false" customHeight="false" outlineLevel="0" collapsed="false">
      <c r="A123" s="12" t="n">
        <v>0.555555555555556</v>
      </c>
      <c r="B123" s="9" t="s">
        <v>39</v>
      </c>
      <c r="C123" s="10"/>
      <c r="D123" s="16" t="s">
        <v>19</v>
      </c>
      <c r="E123" s="7" t="n">
        <f aca="false">A123</f>
        <v>0.555555555555556</v>
      </c>
      <c r="F123" s="1" t="str">
        <f aca="false">IF(B123&lt;&gt;"",CONCATENATE(B123," (",D123,")"),"")</f>
        <v>"Культурно" (16+)</v>
      </c>
    </row>
    <row r="124" customFormat="false" ht="15.6" hidden="false" customHeight="false" outlineLevel="0" collapsed="false">
      <c r="A124" s="12" t="n">
        <v>0.565972222222222</v>
      </c>
      <c r="B124" s="9" t="s">
        <v>15</v>
      </c>
      <c r="C124" s="10"/>
      <c r="D124" s="16" t="s">
        <v>14</v>
      </c>
      <c r="E124" s="7" t="n">
        <f aca="false">A124</f>
        <v>0.565972222222222</v>
      </c>
      <c r="F124" s="1" t="str">
        <f aca="false">IF(B124&lt;&gt;"",CONCATENATE(B124," (",D124,")"),"")</f>
        <v>"Знай свой край" (6+)</v>
      </c>
    </row>
    <row r="125" customFormat="false" ht="13.8" hidden="false" customHeight="false" outlineLevel="0" collapsed="false">
      <c r="A125" s="12" t="n">
        <v>0.569444444444444</v>
      </c>
      <c r="B125" s="9" t="s">
        <v>23</v>
      </c>
      <c r="C125" s="10"/>
      <c r="D125" s="11" t="s">
        <v>19</v>
      </c>
      <c r="E125" s="7" t="n">
        <f aca="false">A125</f>
        <v>0.569444444444444</v>
      </c>
      <c r="F125" s="1" t="str">
        <f aca="false">IF(B125&lt;&gt;"",CONCATENATE(B125," (",D125,")"),"")</f>
        <v>"Фейкам.НЕТ" (16+)</v>
      </c>
    </row>
    <row r="126" customFormat="false" ht="13.8" hidden="false" customHeight="false" outlineLevel="0" collapsed="false">
      <c r="A126" s="12" t="n">
        <v>0.576388888888889</v>
      </c>
      <c r="B126" s="9" t="s">
        <v>53</v>
      </c>
      <c r="C126" s="10"/>
      <c r="D126" s="11" t="s">
        <v>19</v>
      </c>
      <c r="E126" s="7" t="n">
        <f aca="false">A126</f>
        <v>0.576388888888889</v>
      </c>
      <c r="F126" s="1" t="str">
        <f aca="false">IF(B126&lt;&gt;"",CONCATENATE(B126," (",D126,")"),"")</f>
        <v>"Автопатруль 112" (16+)</v>
      </c>
    </row>
    <row r="127" customFormat="false" ht="13.8" hidden="false" customHeight="false" outlineLevel="0" collapsed="false">
      <c r="A127" s="12" t="n">
        <v>0.583333333333333</v>
      </c>
      <c r="B127" s="23" t="s">
        <v>34</v>
      </c>
      <c r="C127" s="10"/>
      <c r="D127" s="11" t="s">
        <v>19</v>
      </c>
      <c r="E127" s="7" t="n">
        <f aca="false">A127</f>
        <v>0.583333333333333</v>
      </c>
      <c r="F127" s="1" t="str">
        <f aca="false">IF(B127&lt;&gt;"",CONCATENATE(B127," (",D127,")"),"")</f>
        <v>Новости "ПАНОРАМА". Дайджест (16+)</v>
      </c>
    </row>
    <row r="128" customFormat="false" ht="13.8" hidden="false" customHeight="false" outlineLevel="0" collapsed="false">
      <c r="A128" s="12" t="n">
        <v>0.59375</v>
      </c>
      <c r="B128" s="9" t="s">
        <v>7</v>
      </c>
      <c r="C128" s="10"/>
      <c r="D128" s="11" t="s">
        <v>8</v>
      </c>
      <c r="E128" s="7" t="n">
        <f aca="false">A128</f>
        <v>0.59375</v>
      </c>
      <c r="F128" s="1" t="str">
        <f aca="false">IF(B128&lt;&gt;"",CONCATENATE(B128," (",D128,")"),"")</f>
        <v>"Прогноз погоды в Приморском крае", "Гороскоп" (0+, 12+)</v>
      </c>
    </row>
    <row r="129" customFormat="false" ht="13.8" hidden="false" customHeight="false" outlineLevel="0" collapsed="false">
      <c r="A129" s="12" t="n">
        <v>0.604166666666667</v>
      </c>
      <c r="B129" s="9" t="s">
        <v>31</v>
      </c>
      <c r="C129" s="10"/>
      <c r="D129" s="11" t="s">
        <v>6</v>
      </c>
      <c r="E129" s="7" t="n">
        <f aca="false">A129</f>
        <v>0.604166666666667</v>
      </c>
      <c r="F129" s="1" t="str">
        <f aca="false">IF(B129&lt;&gt;"",CONCATENATE(B129," (",D129,")"),"")</f>
        <v>"Творческий автобус" (12+)</v>
      </c>
    </row>
    <row r="130" customFormat="false" ht="13.8" hidden="false" customHeight="false" outlineLevel="0" collapsed="false">
      <c r="A130" s="12" t="n">
        <v>0.614583333333333</v>
      </c>
      <c r="B130" s="9" t="s">
        <v>22</v>
      </c>
      <c r="C130" s="10"/>
      <c r="D130" s="11" t="s">
        <v>19</v>
      </c>
      <c r="E130" s="7" t="n">
        <f aca="false">A130</f>
        <v>0.614583333333333</v>
      </c>
      <c r="F130" s="1" t="str">
        <f aca="false">IF(B130&lt;&gt;"",CONCATENATE(B130," (",D130,")"),"")</f>
        <v>"Итог недели" (16+)</v>
      </c>
    </row>
    <row r="131" customFormat="false" ht="13.8" hidden="false" customHeight="false" outlineLevel="0" collapsed="false">
      <c r="A131" s="12" t="n">
        <v>0.625</v>
      </c>
      <c r="B131" s="9" t="s">
        <v>32</v>
      </c>
      <c r="C131" s="10"/>
      <c r="D131" s="11" t="s">
        <v>19</v>
      </c>
      <c r="E131" s="7" t="n">
        <f aca="false">A131</f>
        <v>0.625</v>
      </c>
      <c r="F131" s="1" t="str">
        <f aca="false">IF(B131&lt;&gt;"",CONCATENATE(B131," (",D131,")"),"")</f>
        <v>"Однажды вечером" (16+)</v>
      </c>
    </row>
    <row r="132" customFormat="false" ht="15.6" hidden="false" customHeight="false" outlineLevel="0" collapsed="false">
      <c r="A132" s="12" t="n">
        <v>0.645833333333333</v>
      </c>
      <c r="B132" s="9" t="s">
        <v>11</v>
      </c>
      <c r="C132" s="10"/>
      <c r="D132" s="16" t="s">
        <v>12</v>
      </c>
      <c r="E132" s="7" t="n">
        <f aca="false">A132</f>
        <v>0.645833333333333</v>
      </c>
      <c r="F132" s="1" t="str">
        <f aca="false">IF(B132&lt;&gt;"",CONCATENATE(B132," (",D132,")"),"")</f>
        <v>"Прогноз погоды во Владивостоке", "Прогноз погоды в ДФО" (0+)</v>
      </c>
    </row>
    <row r="133" customFormat="false" ht="15.6" hidden="false" customHeight="false" outlineLevel="0" collapsed="false">
      <c r="A133" s="15" t="n">
        <v>0.649305555555556</v>
      </c>
      <c r="B133" s="9" t="s">
        <v>15</v>
      </c>
      <c r="C133" s="10"/>
      <c r="D133" s="16" t="s">
        <v>14</v>
      </c>
      <c r="E133" s="7" t="n">
        <f aca="false">A133</f>
        <v>0.649305555555556</v>
      </c>
      <c r="F133" s="1" t="str">
        <f aca="false">IF(B133&lt;&gt;"",CONCATENATE(B133," (",D133,")"),"")</f>
        <v>"Знай свой край" (6+)</v>
      </c>
    </row>
    <row r="134" customFormat="false" ht="13.8" hidden="false" customHeight="false" outlineLevel="0" collapsed="false">
      <c r="A134" s="12" t="n">
        <v>0.652777777777778</v>
      </c>
      <c r="B134" s="9" t="s">
        <v>50</v>
      </c>
      <c r="C134" s="10"/>
      <c r="D134" s="11" t="s">
        <v>19</v>
      </c>
      <c r="E134" s="7" t="n">
        <f aca="false">A134</f>
        <v>0.652777777777778</v>
      </c>
      <c r="F134" s="1" t="str">
        <f aca="false">IF(B134&lt;&gt;"",CONCATENATE(B134," (",D134,")"),"")</f>
        <v>"Стесняюсь спросить" (16+)</v>
      </c>
    </row>
    <row r="135" customFormat="false" ht="13.8" hidden="false" customHeight="false" outlineLevel="0" collapsed="false">
      <c r="A135" s="12" t="n">
        <v>0.659722222222222</v>
      </c>
      <c r="B135" s="9" t="s">
        <v>53</v>
      </c>
      <c r="C135" s="13"/>
      <c r="D135" s="11" t="s">
        <v>19</v>
      </c>
      <c r="E135" s="7" t="n">
        <f aca="false">A135</f>
        <v>0.659722222222222</v>
      </c>
      <c r="F135" s="1" t="str">
        <f aca="false">IF(B135&lt;&gt;"",CONCATENATE(B135," (",D135,")"),"")</f>
        <v>"Автопатруль 112" (16+)</v>
      </c>
    </row>
    <row r="136" customFormat="false" ht="13.8" hidden="false" customHeight="false" outlineLevel="0" collapsed="false">
      <c r="A136" s="12" t="n">
        <v>0.666666666666667</v>
      </c>
      <c r="B136" s="23" t="s">
        <v>34</v>
      </c>
      <c r="C136" s="10"/>
      <c r="D136" s="11" t="s">
        <v>19</v>
      </c>
      <c r="E136" s="7" t="n">
        <f aca="false">A136</f>
        <v>0.666666666666667</v>
      </c>
      <c r="F136" s="1" t="str">
        <f aca="false">IF(B136&lt;&gt;"",CONCATENATE(B136," (",D136,")"),"")</f>
        <v>Новости "ПАНОРАМА". Дайджест (16+)</v>
      </c>
    </row>
    <row r="137" customFormat="false" ht="13.8" hidden="false" customHeight="false" outlineLevel="0" collapsed="false">
      <c r="A137" s="12" t="n">
        <v>0.677083333333333</v>
      </c>
      <c r="B137" s="9" t="s">
        <v>7</v>
      </c>
      <c r="C137" s="10"/>
      <c r="D137" s="11" t="s">
        <v>8</v>
      </c>
      <c r="E137" s="7" t="n">
        <f aca="false">A137</f>
        <v>0.677083333333333</v>
      </c>
      <c r="F137" s="1" t="str">
        <f aca="false">IF(B137&lt;&gt;"",CONCATENATE(B137," (",D137,")"),"")</f>
        <v>"Прогноз погоды в Приморском крае", "Гороскоп" (0+, 12+)</v>
      </c>
    </row>
    <row r="138" customFormat="false" ht="28.8" hidden="false" customHeight="true" outlineLevel="0" collapsed="false">
      <c r="A138" s="12" t="n">
        <v>0.6875</v>
      </c>
      <c r="B138" s="22" t="s">
        <v>64</v>
      </c>
      <c r="C138" s="10" t="s">
        <v>43</v>
      </c>
      <c r="D138" s="11" t="s">
        <v>19</v>
      </c>
      <c r="E138" s="7" t="n">
        <f aca="false">A138</f>
        <v>0.6875</v>
      </c>
      <c r="F138" s="1" t="str">
        <f aca="false">IF(B138&lt;&gt;"",CONCATENATE(B138," (",D138,")"),"")</f>
        <v>Дорама. "Королева Сондок". Серия 50 (Южная Корея, 2009 г.) (16+)</v>
      </c>
    </row>
    <row r="139" customFormat="false" ht="13.8" hidden="false" customHeight="false" outlineLevel="0" collapsed="false">
      <c r="A139" s="12" t="n">
        <v>0.743055555555556</v>
      </c>
      <c r="B139" s="9" t="s">
        <v>53</v>
      </c>
      <c r="C139" s="13"/>
      <c r="D139" s="11" t="s">
        <v>19</v>
      </c>
      <c r="E139" s="7" t="n">
        <f aca="false">A139</f>
        <v>0.743055555555556</v>
      </c>
      <c r="F139" s="1" t="str">
        <f aca="false">IF(B139&lt;&gt;"",CONCATENATE(B139," (",D139,")"),"")</f>
        <v>"Автопатруль 112" (16+)</v>
      </c>
    </row>
    <row r="140" customFormat="false" ht="15.6" hidden="false" customHeight="false" outlineLevel="0" collapsed="false">
      <c r="A140" s="12" t="n">
        <v>0.75</v>
      </c>
      <c r="B140" s="23" t="s">
        <v>45</v>
      </c>
      <c r="C140" s="10"/>
      <c r="D140" s="16" t="s">
        <v>46</v>
      </c>
      <c r="E140" s="7" t="n">
        <f aca="false">A140</f>
        <v>0.75</v>
      </c>
      <c r="F140" s="1" t="str">
        <f aca="false">IF(B140&lt;&gt;"",CONCATENATE(B140," (",D140,")"),"")</f>
        <v>Новости "ПАНОРАМА" (Прямой эфир)</v>
      </c>
    </row>
    <row r="141" customFormat="false" ht="15.6" hidden="false" customHeight="false" outlineLevel="0" collapsed="false">
      <c r="A141" s="12" t="n">
        <v>0.763888888888889</v>
      </c>
      <c r="B141" s="9" t="s">
        <v>47</v>
      </c>
      <c r="C141" s="10"/>
      <c r="D141" s="16" t="s">
        <v>19</v>
      </c>
      <c r="E141" s="7" t="n">
        <f aca="false">A141</f>
        <v>0.763888888888889</v>
      </c>
      <c r="F141" s="1" t="str">
        <f aca="false">IF(B141&lt;&gt;"",CONCATENATE(B141," (",D141,")"),"")</f>
        <v>"В порядке!" (16+)</v>
      </c>
    </row>
    <row r="142" customFormat="false" ht="13.8" hidden="false" customHeight="false" outlineLevel="0" collapsed="false">
      <c r="A142" s="12" t="n">
        <v>0.770833333333333</v>
      </c>
      <c r="B142" s="9" t="s">
        <v>48</v>
      </c>
      <c r="C142" s="10"/>
      <c r="D142" s="11" t="s">
        <v>12</v>
      </c>
      <c r="E142" s="7" t="n">
        <f aca="false">A142</f>
        <v>0.770833333333333</v>
      </c>
      <c r="F142" s="1" t="str">
        <f aca="false">IF(B142&lt;&gt;"",CONCATENATE(B142," (",D142,")"),"")</f>
        <v>"Прогноз погоды в Приморском крае" (0+)</v>
      </c>
    </row>
    <row r="143" customFormat="false" ht="13.8" hidden="false" customHeight="false" outlineLevel="0" collapsed="false">
      <c r="A143" s="12" t="n">
        <v>0.774305555555556</v>
      </c>
      <c r="B143" s="9" t="s">
        <v>38</v>
      </c>
      <c r="C143" s="10"/>
      <c r="D143" s="11" t="s">
        <v>6</v>
      </c>
      <c r="E143" s="7" t="n">
        <f aca="false">A143</f>
        <v>0.774305555555556</v>
      </c>
      <c r="F143" s="1" t="str">
        <f aca="false">IF(B143&lt;&gt;"",CONCATENATE(B143," (",D143,")"),"")</f>
        <v>"Разведка блогом" (12+)</v>
      </c>
      <c r="G143" s="30"/>
      <c r="H143" s="30"/>
    </row>
    <row r="144" customFormat="false" ht="13.8" hidden="false" customHeight="false" outlineLevel="0" collapsed="false">
      <c r="A144" s="12" t="n">
        <v>0.777777777777778</v>
      </c>
      <c r="B144" s="9" t="s">
        <v>21</v>
      </c>
      <c r="C144" s="10"/>
      <c r="D144" s="11" t="s">
        <v>6</v>
      </c>
      <c r="E144" s="7" t="n">
        <f aca="false">A144</f>
        <v>0.777777777777778</v>
      </c>
      <c r="F144" s="1" t="str">
        <f aca="false">IF(B144&lt;&gt;"",CONCATENATE(B144," (",D144,")"),"")</f>
        <v>"Квадратные метры" (12+)</v>
      </c>
      <c r="G144" s="30"/>
      <c r="H144" s="30"/>
    </row>
    <row r="145" customFormat="false" ht="15.6" hidden="false" customHeight="false" outlineLevel="0" collapsed="false">
      <c r="A145" s="12" t="n">
        <v>0.791666666666667</v>
      </c>
      <c r="B145" s="23" t="s">
        <v>49</v>
      </c>
      <c r="C145" s="10"/>
      <c r="D145" s="16" t="s">
        <v>46</v>
      </c>
      <c r="E145" s="7" t="n">
        <f aca="false">A145</f>
        <v>0.791666666666667</v>
      </c>
      <c r="F145" s="1" t="str">
        <f aca="false">IF(B145&lt;&gt;"",CONCATENATE(B145," (",D145,")"),"")</f>
        <v>"В центре внимания" (Прямой эфир)</v>
      </c>
      <c r="G145" s="30"/>
      <c r="H145" s="30"/>
    </row>
    <row r="146" customFormat="false" ht="15.6" hidden="false" customHeight="false" outlineLevel="0" collapsed="false">
      <c r="A146" s="12" t="n">
        <v>0.809027777777778</v>
      </c>
      <c r="B146" s="14" t="s">
        <v>33</v>
      </c>
      <c r="C146" s="10" t="n">
        <v>2</v>
      </c>
      <c r="D146" s="16" t="s">
        <v>6</v>
      </c>
      <c r="E146" s="7" t="n">
        <f aca="false">A146</f>
        <v>0.809027777777778</v>
      </c>
      <c r="F146" s="1" t="str">
        <f aca="false">IF(B146&lt;&gt;"",CONCATENATE(B146," (",D146,")"),"")</f>
        <v>"Было/стало" (12+)</v>
      </c>
      <c r="G146" s="30"/>
      <c r="H146" s="30"/>
    </row>
    <row r="147" customFormat="false" ht="15.6" hidden="false" customHeight="false" outlineLevel="0" collapsed="false">
      <c r="A147" s="12" t="n">
        <v>0.8125</v>
      </c>
      <c r="B147" s="9" t="s">
        <v>65</v>
      </c>
      <c r="C147" s="10"/>
      <c r="D147" s="16" t="s">
        <v>6</v>
      </c>
      <c r="E147" s="7" t="n">
        <f aca="false">A147</f>
        <v>0.8125</v>
      </c>
      <c r="F147" s="1" t="str">
        <f aca="false">IF(B147&lt;&gt;"",CONCATENATE(B147," (",D147,")"),"")</f>
        <v>"Морское собрание" (12+)</v>
      </c>
      <c r="G147" s="30"/>
      <c r="H147" s="30"/>
    </row>
    <row r="148" customFormat="false" ht="13.8" hidden="false" customHeight="false" outlineLevel="0" collapsed="false">
      <c r="A148" s="12" t="n">
        <v>0.819444444444445</v>
      </c>
      <c r="B148" s="9" t="s">
        <v>41</v>
      </c>
      <c r="C148" s="10"/>
      <c r="D148" s="11" t="s">
        <v>6</v>
      </c>
      <c r="E148" s="7" t="n">
        <f aca="false">A148</f>
        <v>0.819444444444445</v>
      </c>
      <c r="F148" s="1" t="str">
        <f aca="false">IF(B148&lt;&gt;"",CONCATENATE(B148," (",D148,")"),"")</f>
        <v>"Дальний Восток на связи" (12+)</v>
      </c>
      <c r="G148" s="30"/>
      <c r="H148" s="30"/>
    </row>
    <row r="149" customFormat="false" ht="15.6" hidden="false" customHeight="false" outlineLevel="0" collapsed="false">
      <c r="A149" s="12" t="n">
        <v>0.826388888888889</v>
      </c>
      <c r="B149" s="9" t="s">
        <v>53</v>
      </c>
      <c r="C149" s="10"/>
      <c r="D149" s="16" t="s">
        <v>19</v>
      </c>
      <c r="E149" s="7" t="n">
        <f aca="false">A149</f>
        <v>0.826388888888889</v>
      </c>
      <c r="F149" s="1" t="str">
        <f aca="false">IF(B149&lt;&gt;"",CONCATENATE(B149," (",D149,")"),"")</f>
        <v>"Автопатруль 112" (16+)</v>
      </c>
      <c r="G149" s="30"/>
      <c r="H149" s="30"/>
    </row>
    <row r="150" customFormat="false" ht="15.6" hidden="false" customHeight="false" outlineLevel="0" collapsed="false">
      <c r="A150" s="12" t="n">
        <v>0.833333333333333</v>
      </c>
      <c r="B150" s="23" t="s">
        <v>45</v>
      </c>
      <c r="C150" s="10"/>
      <c r="D150" s="16" t="s">
        <v>19</v>
      </c>
      <c r="E150" s="7" t="n">
        <f aca="false">A150</f>
        <v>0.833333333333333</v>
      </c>
      <c r="F150" s="1" t="str">
        <f aca="false">IF(B150&lt;&gt;"",CONCATENATE(B150," (",D150,")"),"")</f>
        <v>Новости "ПАНОРАМА" (16+)</v>
      </c>
      <c r="G150" s="30"/>
      <c r="H150" s="30"/>
    </row>
    <row r="151" customFormat="false" ht="15.6" hidden="false" customHeight="false" outlineLevel="0" collapsed="false">
      <c r="A151" s="12" t="n">
        <v>0.847222222222222</v>
      </c>
      <c r="B151" s="9" t="s">
        <v>47</v>
      </c>
      <c r="C151" s="10"/>
      <c r="D151" s="16" t="s">
        <v>19</v>
      </c>
      <c r="E151" s="7" t="n">
        <f aca="false">A151</f>
        <v>0.847222222222222</v>
      </c>
      <c r="F151" s="1" t="str">
        <f aca="false">IF(B151&lt;&gt;"",CONCATENATE(B151," (",D151,")"),"")</f>
        <v>"В порядке!" (16+)</v>
      </c>
      <c r="G151" s="30"/>
      <c r="H151" s="30"/>
    </row>
    <row r="152" customFormat="false" ht="15.6" hidden="false" customHeight="false" outlineLevel="0" collapsed="false">
      <c r="A152" s="12" t="n">
        <v>0.854166666666667</v>
      </c>
      <c r="B152" s="9" t="s">
        <v>11</v>
      </c>
      <c r="C152" s="10"/>
      <c r="D152" s="16" t="s">
        <v>12</v>
      </c>
      <c r="E152" s="7" t="n">
        <f aca="false">A152</f>
        <v>0.854166666666667</v>
      </c>
      <c r="F152" s="1" t="str">
        <f aca="false">IF(B152&lt;&gt;"",CONCATENATE(B152," (",D152,")"),"")</f>
        <v>"Прогноз погоды во Владивостоке", "Прогноз погоды в ДФО" (0+)</v>
      </c>
      <c r="G152" s="30"/>
      <c r="H152" s="30"/>
    </row>
    <row r="153" customFormat="false" ht="15.6" hidden="false" customHeight="false" outlineLevel="0" collapsed="false">
      <c r="A153" s="12" t="n">
        <v>0.861111111111111</v>
      </c>
      <c r="B153" s="9" t="s">
        <v>9</v>
      </c>
      <c r="C153" s="10"/>
      <c r="D153" s="16" t="s">
        <v>6</v>
      </c>
      <c r="E153" s="7" t="n">
        <f aca="false">A153</f>
        <v>0.861111111111111</v>
      </c>
      <c r="F153" s="1" t="str">
        <f aca="false">IF(B153&lt;&gt;"",CONCATENATE(B153," (",D153,")"),"")</f>
        <v>"Земля Приморская" (12+)</v>
      </c>
      <c r="G153" s="30"/>
      <c r="H153" s="30"/>
    </row>
    <row r="154" customFormat="false" ht="13.8" hidden="false" customHeight="false" outlineLevel="0" collapsed="false">
      <c r="A154" s="12" t="n">
        <v>0.875</v>
      </c>
      <c r="B154" s="9" t="s">
        <v>20</v>
      </c>
      <c r="C154" s="10"/>
      <c r="D154" s="11" t="s">
        <v>19</v>
      </c>
      <c r="E154" s="7" t="n">
        <f aca="false">A154</f>
        <v>0.875</v>
      </c>
      <c r="F154" s="1" t="str">
        <f aca="false">IF(B154&lt;&gt;"",CONCATENATE(B154," (",D154,")"),"")</f>
        <v>"У камина" (16+)</v>
      </c>
      <c r="G154" s="30"/>
      <c r="H154" s="30"/>
    </row>
    <row r="155" customFormat="false" ht="13.8" hidden="false" customHeight="false" outlineLevel="0" collapsed="false">
      <c r="A155" s="12" t="n">
        <v>0.895833333333333</v>
      </c>
      <c r="B155" s="9" t="s">
        <v>13</v>
      </c>
      <c r="C155" s="10"/>
      <c r="D155" s="11" t="s">
        <v>14</v>
      </c>
      <c r="E155" s="7" t="n">
        <f aca="false">A155</f>
        <v>0.895833333333333</v>
      </c>
      <c r="F155" s="1" t="str">
        <f aca="false">IF(B155&lt;&gt;"",CONCATENATE(B155," (",D155,")"),"")</f>
        <v>"Спортивное Приморье" (6+)</v>
      </c>
      <c r="G155" s="30"/>
      <c r="H155" s="30"/>
    </row>
    <row r="156" customFormat="false" ht="13.8" hidden="false" customHeight="false" outlineLevel="0" collapsed="false">
      <c r="A156" s="12" t="n">
        <v>0.902777777777778</v>
      </c>
      <c r="B156" s="9" t="s">
        <v>26</v>
      </c>
      <c r="C156" s="10"/>
      <c r="D156" s="11" t="s">
        <v>6</v>
      </c>
      <c r="E156" s="7" t="n">
        <f aca="false">A156</f>
        <v>0.902777777777778</v>
      </c>
      <c r="F156" s="1" t="str">
        <f aca="false">IF(B156&lt;&gt;"",CONCATENATE(B156," (",D156,")"),"")</f>
        <v>"Финкод" (12+)</v>
      </c>
      <c r="G156" s="30"/>
      <c r="H156" s="30"/>
    </row>
    <row r="157" customFormat="false" ht="15.6" hidden="false" customHeight="false" outlineLevel="0" collapsed="false">
      <c r="A157" s="12" t="n">
        <v>0.909722222222222</v>
      </c>
      <c r="B157" s="9" t="s">
        <v>53</v>
      </c>
      <c r="C157" s="10"/>
      <c r="D157" s="16" t="s">
        <v>19</v>
      </c>
      <c r="E157" s="7" t="n">
        <f aca="false">A157</f>
        <v>0.909722222222222</v>
      </c>
      <c r="F157" s="1" t="str">
        <f aca="false">IF(B157&lt;&gt;"",CONCATENATE(B157," (",D157,")"),"")</f>
        <v>"Автопатруль 112" (16+)</v>
      </c>
      <c r="G157" s="30"/>
      <c r="H157" s="30"/>
    </row>
    <row r="158" customFormat="false" ht="15.6" hidden="false" customHeight="false" outlineLevel="0" collapsed="false">
      <c r="A158" s="12" t="n">
        <v>0.916666666666667</v>
      </c>
      <c r="B158" s="23" t="s">
        <v>45</v>
      </c>
      <c r="C158" s="26"/>
      <c r="D158" s="16" t="s">
        <v>19</v>
      </c>
      <c r="E158" s="7" t="n">
        <f aca="false">A158</f>
        <v>0.916666666666667</v>
      </c>
      <c r="F158" s="1" t="str">
        <f aca="false">IF(B158&lt;&gt;"",CONCATENATE(B158," (",D158,")"),"")</f>
        <v>Новости "ПАНОРАМА" (16+)</v>
      </c>
      <c r="G158" s="30"/>
      <c r="H158" s="30"/>
    </row>
    <row r="159" customFormat="false" ht="15.6" hidden="false" customHeight="false" outlineLevel="0" collapsed="false">
      <c r="A159" s="12" t="n">
        <v>0.930555555555556</v>
      </c>
      <c r="B159" s="9" t="s">
        <v>47</v>
      </c>
      <c r="C159" s="10"/>
      <c r="D159" s="16" t="s">
        <v>19</v>
      </c>
      <c r="E159" s="7" t="n">
        <f aca="false">A159</f>
        <v>0.930555555555556</v>
      </c>
      <c r="F159" s="1" t="str">
        <f aca="false">IF(B159&lt;&gt;"",CONCATENATE(B159," (",D159,")"),"")</f>
        <v>"В порядке!" (16+)</v>
      </c>
    </row>
    <row r="160" customFormat="false" ht="13.8" hidden="false" customHeight="false" outlineLevel="0" collapsed="false">
      <c r="A160" s="12" t="n">
        <v>0.9375</v>
      </c>
      <c r="B160" s="9" t="s">
        <v>7</v>
      </c>
      <c r="C160" s="10"/>
      <c r="D160" s="11" t="s">
        <v>8</v>
      </c>
      <c r="E160" s="7" t="n">
        <f aca="false">A160</f>
        <v>0.9375</v>
      </c>
      <c r="F160" s="1" t="str">
        <f aca="false">IF(B160&lt;&gt;"",CONCATENATE(B160," (",D160,")"),"")</f>
        <v>"Прогноз погоды в Приморском крае", "Гороскоп" (0+, 12+)</v>
      </c>
    </row>
    <row r="161" customFormat="false" ht="15.6" hidden="false" customHeight="false" outlineLevel="0" collapsed="false">
      <c r="A161" s="15" t="n">
        <v>0.944444444444445</v>
      </c>
      <c r="B161" s="9" t="s">
        <v>15</v>
      </c>
      <c r="C161" s="10"/>
      <c r="D161" s="16" t="s">
        <v>14</v>
      </c>
      <c r="E161" s="7" t="n">
        <f aca="false">A161</f>
        <v>0.944444444444445</v>
      </c>
      <c r="F161" s="1" t="str">
        <f aca="false">IF(B161&lt;&gt;"",CONCATENATE(B161," (",D161,")"),"")</f>
        <v>"Знай свой край" (6+)</v>
      </c>
    </row>
    <row r="162" customFormat="false" ht="49.8" hidden="false" customHeight="true" outlineLevel="0" collapsed="false">
      <c r="A162" s="31" t="n">
        <v>0.947916666666667</v>
      </c>
      <c r="B162" s="22" t="s">
        <v>66</v>
      </c>
      <c r="C162" s="10" t="s">
        <v>67</v>
      </c>
      <c r="D162" s="11" t="s">
        <v>19</v>
      </c>
      <c r="E162" s="7" t="n">
        <f aca="false">A162</f>
        <v>0.947916666666667</v>
      </c>
      <c r="F162" s="1" t="str">
        <f aca="false">IF(B162&lt;&gt;"",CONCATENATE(B162," (",D162,")"),"")</f>
        <v>Дмитрий Ендальцев, Никита Салопин и др. в детективной драме "Патент" (Россия, 2017 г.) (16+)</v>
      </c>
    </row>
    <row r="163" customFormat="false" ht="13.8" hidden="false" customHeight="false" outlineLevel="0" collapsed="false">
      <c r="A163" s="32" t="n">
        <v>0.0173611111111111</v>
      </c>
      <c r="B163" s="14" t="s">
        <v>62</v>
      </c>
      <c r="C163" s="10"/>
      <c r="D163" s="11" t="s">
        <v>6</v>
      </c>
      <c r="E163" s="7" t="n">
        <f aca="false">A163</f>
        <v>0.0173611111111111</v>
      </c>
      <c r="F163" s="1" t="str">
        <f aca="false">IF(B163&lt;&gt;"",CONCATENATE(B163," (",D163,")"),"")</f>
        <v>"ПарусникиТитовы" (12+)</v>
      </c>
    </row>
    <row r="164" customFormat="false" ht="13.8" hidden="false" customHeight="false" outlineLevel="0" collapsed="false">
      <c r="A164" s="32" t="n">
        <v>0.0243055555555556</v>
      </c>
      <c r="B164" s="29" t="s">
        <v>37</v>
      </c>
      <c r="C164" s="10"/>
      <c r="D164" s="11" t="s">
        <v>6</v>
      </c>
      <c r="E164" s="7" t="n">
        <f aca="false">A164</f>
        <v>0.0243055555555556</v>
      </c>
      <c r="F164" s="1" t="str">
        <f aca="false">IF(B164&lt;&gt;"",CONCATENATE(B164," (",D164,")"),"")</f>
        <v>"Два туриста" (12+)</v>
      </c>
    </row>
    <row r="165" customFormat="false" ht="13.8" hidden="false" customHeight="false" outlineLevel="0" collapsed="false">
      <c r="A165" s="15" t="n">
        <v>0.0347222222222222</v>
      </c>
      <c r="B165" s="9" t="s">
        <v>53</v>
      </c>
      <c r="C165" s="10"/>
      <c r="D165" s="11" t="s">
        <v>19</v>
      </c>
      <c r="E165" s="7" t="n">
        <f aca="false">A165</f>
        <v>0.0347222222222222</v>
      </c>
      <c r="F165" s="1" t="str">
        <f aca="false">IF(B165&lt;&gt;"",CONCATENATE(B165," (",D165,")"),"")</f>
        <v>"Автопатруль 112" (16+)</v>
      </c>
    </row>
    <row r="166" customFormat="false" ht="13.8" hidden="false" customHeight="false" outlineLevel="0" collapsed="false">
      <c r="A166" s="15" t="n">
        <v>0.0416666666666667</v>
      </c>
      <c r="B166" s="23" t="s">
        <v>45</v>
      </c>
      <c r="C166" s="10"/>
      <c r="D166" s="11" t="s">
        <v>19</v>
      </c>
      <c r="E166" s="7" t="n">
        <f aca="false">A166</f>
        <v>0.0416666666666667</v>
      </c>
      <c r="F166" s="1" t="str">
        <f aca="false">IF(B166&lt;&gt;"",CONCATENATE(B166," (",D166,")"),"")</f>
        <v>Новости "ПАНОРАМА" (16+)</v>
      </c>
    </row>
    <row r="167" customFormat="false" ht="15.6" hidden="false" customHeight="false" outlineLevel="0" collapsed="false">
      <c r="A167" s="12" t="n">
        <v>0.0555555555555556</v>
      </c>
      <c r="B167" s="9" t="s">
        <v>47</v>
      </c>
      <c r="C167" s="10"/>
      <c r="D167" s="16" t="s">
        <v>19</v>
      </c>
      <c r="E167" s="7" t="n">
        <f aca="false">A167</f>
        <v>0.0555555555555556</v>
      </c>
      <c r="F167" s="1" t="str">
        <f aca="false">IF(B167&lt;&gt;"",CONCATENATE(B167," (",D167,")"),"")</f>
        <v>"В порядке!" (16+)</v>
      </c>
    </row>
    <row r="168" customFormat="false" ht="27.6" hidden="false" customHeight="false" outlineLevel="0" collapsed="false">
      <c r="A168" s="12" t="n">
        <v>0.0625</v>
      </c>
      <c r="B168" s="9" t="s">
        <v>58</v>
      </c>
      <c r="C168" s="10"/>
      <c r="D168" s="16" t="s">
        <v>8</v>
      </c>
      <c r="E168" s="7" t="n">
        <f aca="false">A168</f>
        <v>0.0625</v>
      </c>
      <c r="F168" s="1" t="str">
        <f aca="false">IF(B168&lt;&gt;"",CONCATENATE(B168," (",D168,")"),"")</f>
        <v>"Прогноз погоды во Владивостоке", "Прогноз погоды в ДФО", "Гороскоп" (0+, 12+)</v>
      </c>
    </row>
    <row r="169" customFormat="false" ht="15.6" hidden="false" customHeight="false" outlineLevel="0" collapsed="false">
      <c r="A169" s="12" t="n">
        <v>0.0694444444444444</v>
      </c>
      <c r="B169" s="9" t="s">
        <v>15</v>
      </c>
      <c r="C169" s="10"/>
      <c r="D169" s="16" t="s">
        <v>14</v>
      </c>
      <c r="E169" s="7" t="n">
        <f aca="false">A169</f>
        <v>0.0694444444444444</v>
      </c>
      <c r="F169" s="1" t="str">
        <f aca="false">IF(B169&lt;&gt;"",CONCATENATE(B169," (",D169,")"),"")</f>
        <v>"Знай свой край" (6+)</v>
      </c>
    </row>
    <row r="170" customFormat="false" ht="15.6" hidden="false" customHeight="false" outlineLevel="0" collapsed="false">
      <c r="A170" s="12" t="n">
        <v>0.0729166666666667</v>
      </c>
      <c r="B170" s="9" t="s">
        <v>22</v>
      </c>
      <c r="C170" s="10"/>
      <c r="D170" s="16" t="s">
        <v>19</v>
      </c>
      <c r="E170" s="7" t="n">
        <f aca="false">A170</f>
        <v>0.0729166666666667</v>
      </c>
      <c r="F170" s="1" t="str">
        <f aca="false">IF(B170&lt;&gt;"",CONCATENATE(B170," (",D170,")"),"")</f>
        <v>"Итог недели" (16+)</v>
      </c>
    </row>
    <row r="171" customFormat="false" ht="13.8" hidden="false" customHeight="false" outlineLevel="0" collapsed="false">
      <c r="A171" s="12" t="n">
        <v>0.0833333333333333</v>
      </c>
      <c r="B171" s="9" t="s">
        <v>32</v>
      </c>
      <c r="C171" s="10"/>
      <c r="D171" s="11" t="s">
        <v>19</v>
      </c>
      <c r="E171" s="7" t="n">
        <f aca="false">A171</f>
        <v>0.0833333333333333</v>
      </c>
      <c r="F171" s="1" t="str">
        <f aca="false">IF(B171&lt;&gt;"",CONCATENATE(B171," (",D171,")"),"")</f>
        <v>"Однажды вечером" (16+)</v>
      </c>
      <c r="G171" s="4"/>
      <c r="H171" s="4"/>
    </row>
    <row r="172" customFormat="false" ht="13.8" hidden="false" customHeight="false" outlineLevel="0" collapsed="false">
      <c r="A172" s="12" t="n">
        <v>0.100694444444444</v>
      </c>
      <c r="B172" s="9" t="s">
        <v>23</v>
      </c>
      <c r="C172" s="10"/>
      <c r="D172" s="11" t="s">
        <v>19</v>
      </c>
      <c r="E172" s="7" t="n">
        <f aca="false">A172</f>
        <v>0.100694444444444</v>
      </c>
      <c r="F172" s="1" t="str">
        <f aca="false">IF(B172&lt;&gt;"",CONCATENATE(B172," (",D172,")"),"")</f>
        <v>"Фейкам.НЕТ" (16+)</v>
      </c>
      <c r="G172" s="4"/>
      <c r="H172" s="4"/>
    </row>
    <row r="173" customFormat="false" ht="13.8" hidden="false" customHeight="false" outlineLevel="0" collapsed="false">
      <c r="A173" s="15" t="n">
        <v>0.104166666666667</v>
      </c>
      <c r="B173" s="27" t="s">
        <v>49</v>
      </c>
      <c r="C173" s="28"/>
      <c r="D173" s="20" t="s">
        <v>19</v>
      </c>
      <c r="E173" s="7" t="n">
        <f aca="false">A173</f>
        <v>0.104166666666667</v>
      </c>
      <c r="F173" s="1" t="str">
        <f aca="false">IF(B173&lt;&gt;"",CONCATENATE(B173," (",D173,")"),"")</f>
        <v>"В центре внимания" (16+)</v>
      </c>
    </row>
    <row r="174" customFormat="false" ht="15.6" hidden="false" customHeight="false" outlineLevel="0" collapsed="false">
      <c r="A174" s="12" t="n">
        <v>0.125</v>
      </c>
      <c r="B174" s="23" t="s">
        <v>45</v>
      </c>
      <c r="C174" s="10"/>
      <c r="D174" s="16" t="s">
        <v>19</v>
      </c>
      <c r="E174" s="7" t="n">
        <f aca="false">A174</f>
        <v>0.125</v>
      </c>
      <c r="F174" s="1" t="str">
        <f aca="false">IF(B174&lt;&gt;"",CONCATENATE(B174," (",D174,")"),"")</f>
        <v>Новости "ПАНОРАМА" (16+)</v>
      </c>
    </row>
    <row r="175" customFormat="false" ht="15.6" hidden="false" customHeight="false" outlineLevel="0" collapsed="false">
      <c r="A175" s="12" t="n">
        <v>0.138888888888889</v>
      </c>
      <c r="B175" s="9" t="s">
        <v>47</v>
      </c>
      <c r="C175" s="10"/>
      <c r="D175" s="16" t="s">
        <v>19</v>
      </c>
      <c r="E175" s="7" t="n">
        <f aca="false">A175</f>
        <v>0.138888888888889</v>
      </c>
      <c r="F175" s="1" t="str">
        <f aca="false">IF(B175&lt;&gt;"",CONCATENATE(B175," (",D175,")"),"")</f>
        <v>"В порядке!" (16+)</v>
      </c>
    </row>
    <row r="176" customFormat="false" ht="13.8" hidden="false" customHeight="false" outlineLevel="0" collapsed="false">
      <c r="A176" s="12" t="n">
        <v>0.145833333333333</v>
      </c>
      <c r="B176" s="9" t="s">
        <v>7</v>
      </c>
      <c r="C176" s="10"/>
      <c r="D176" s="11" t="s">
        <v>8</v>
      </c>
      <c r="E176" s="7" t="n">
        <f aca="false">A176</f>
        <v>0.145833333333333</v>
      </c>
      <c r="F176" s="1" t="str">
        <f aca="false">IF(B176&lt;&gt;"",CONCATENATE(B176," (",D176,")"),"")</f>
        <v>"Прогноз погоды в Приморском крае", "Гороскоп" (0+, 12+)</v>
      </c>
    </row>
    <row r="177" customFormat="false" ht="13.8" hidden="false" customHeight="false" outlineLevel="0" collapsed="false">
      <c r="A177" s="12" t="n">
        <v>0.152777777777778</v>
      </c>
      <c r="B177" s="9" t="s">
        <v>21</v>
      </c>
      <c r="C177" s="10"/>
      <c r="D177" s="11" t="s">
        <v>6</v>
      </c>
      <c r="E177" s="7" t="n">
        <f aca="false">A177</f>
        <v>0.152777777777778</v>
      </c>
      <c r="F177" s="1" t="str">
        <f aca="false">IF(B177&lt;&gt;"",CONCATENATE(B177," (",D177,")"),"")</f>
        <v>"Квадратные метры" (12+)</v>
      </c>
    </row>
    <row r="178" customFormat="false" ht="40.2" hidden="false" customHeight="true" outlineLevel="0" collapsed="false">
      <c r="A178" s="12" t="n">
        <v>0.166666666666667</v>
      </c>
      <c r="B178" s="22" t="s">
        <v>55</v>
      </c>
      <c r="C178" s="10" t="s">
        <v>56</v>
      </c>
      <c r="D178" s="11" t="s">
        <v>19</v>
      </c>
      <c r="E178" s="7" t="n">
        <f aca="false">A178</f>
        <v>0.166666666666667</v>
      </c>
      <c r="F178" s="1" t="str">
        <f aca="false">IF(B178&lt;&gt;"",CONCATENATE(B178," (",D178,")"),"")</f>
        <v>Галина Макарова, Леонид Кулагин и др. в драме "Деревья на асфальте" (СССР, 1984 г.) (16+)</v>
      </c>
    </row>
    <row r="179" customFormat="false" ht="13.8" hidden="false" customHeight="false" outlineLevel="0" collapsed="false">
      <c r="A179" s="21" t="n">
        <v>0.21875</v>
      </c>
      <c r="B179" s="29" t="s">
        <v>5</v>
      </c>
      <c r="C179" s="10"/>
      <c r="D179" s="11" t="s">
        <v>6</v>
      </c>
      <c r="E179" s="7" t="n">
        <f aca="false">A179</f>
        <v>0.21875</v>
      </c>
      <c r="F179" s="1" t="str">
        <f aca="false">IF(B179&lt;&gt;"",CONCATENATE(B179," (",D179,")"),"")</f>
        <v>"Киноуроки" (12+)</v>
      </c>
    </row>
    <row r="180" customFormat="false" ht="13.8" hidden="false" customHeight="false" outlineLevel="0" collapsed="false">
      <c r="A180" s="12" t="n">
        <v>0.239583333333333</v>
      </c>
      <c r="B180" s="9" t="s">
        <v>50</v>
      </c>
      <c r="C180" s="10"/>
      <c r="D180" s="11" t="s">
        <v>19</v>
      </c>
      <c r="E180" s="7" t="n">
        <f aca="false">A180</f>
        <v>0.239583333333333</v>
      </c>
      <c r="F180" s="1" t="str">
        <f aca="false">IF(B180&lt;&gt;"",CONCATENATE(B180," (",D180,")"),"")</f>
        <v>"Стесняюсь спросить" (16+)</v>
      </c>
    </row>
    <row r="181" customFormat="false" ht="15.6" hidden="false" customHeight="false" outlineLevel="0" collapsed="false">
      <c r="A181" s="12" t="n">
        <v>0.246527777777778</v>
      </c>
      <c r="B181" s="9" t="s">
        <v>53</v>
      </c>
      <c r="C181" s="10"/>
      <c r="D181" s="16" t="s">
        <v>19</v>
      </c>
      <c r="E181" s="7" t="n">
        <f aca="false">A181</f>
        <v>0.246527777777778</v>
      </c>
      <c r="F181" s="1" t="str">
        <f aca="false">IF(B181&lt;&gt;"",CONCATENATE(B181," (",D181,")"),"")</f>
        <v>"Автопатруль 112" (16+)</v>
      </c>
    </row>
    <row r="182" customFormat="false" ht="13.8" hidden="false" customHeight="true" outlineLevel="0" collapsed="false">
      <c r="A182" s="5" t="s">
        <v>68</v>
      </c>
      <c r="B182" s="5"/>
      <c r="C182" s="5"/>
      <c r="D182" s="5"/>
      <c r="E182" s="7" t="str">
        <f aca="false">A182</f>
        <v>09 июля 2025 г. Среда</v>
      </c>
      <c r="F182" s="1" t="str">
        <f aca="false">IF(B182&lt;&gt;"",CONCATENATE(B182," (",D182,")"),"")</f>
        <v/>
      </c>
    </row>
    <row r="183" customFormat="false" ht="13.8" hidden="false" customHeight="false" outlineLevel="0" collapsed="false">
      <c r="A183" s="15" t="n">
        <v>0.25</v>
      </c>
      <c r="B183" s="27" t="s">
        <v>45</v>
      </c>
      <c r="C183" s="19"/>
      <c r="D183" s="20" t="s">
        <v>19</v>
      </c>
      <c r="E183" s="7" t="n">
        <f aca="false">A183</f>
        <v>0.25</v>
      </c>
      <c r="F183" s="1" t="str">
        <f aca="false">IF(B183&lt;&gt;"",CONCATENATE(B183," (",D183,")"),"")</f>
        <v>Новости "ПАНОРАМА" (16+)</v>
      </c>
    </row>
    <row r="184" customFormat="false" ht="13.8" hidden="false" customHeight="false" outlineLevel="0" collapsed="false">
      <c r="A184" s="15" t="n">
        <v>0.267361111111111</v>
      </c>
      <c r="B184" s="25" t="s">
        <v>47</v>
      </c>
      <c r="C184" s="19"/>
      <c r="D184" s="20" t="s">
        <v>19</v>
      </c>
      <c r="E184" s="7" t="n">
        <f aca="false">A184</f>
        <v>0.267361111111111</v>
      </c>
      <c r="F184" s="1" t="str">
        <f aca="false">IF(B184&lt;&gt;"",CONCATENATE(B184," (",D184,")"),"")</f>
        <v>"В порядке!" (16+)</v>
      </c>
    </row>
    <row r="185" customFormat="false" ht="13.8" hidden="false" customHeight="false" outlineLevel="0" collapsed="false">
      <c r="A185" s="15" t="n">
        <v>0.270833333333333</v>
      </c>
      <c r="B185" s="9" t="s">
        <v>48</v>
      </c>
      <c r="C185" s="10"/>
      <c r="D185" s="11" t="s">
        <v>12</v>
      </c>
      <c r="E185" s="7" t="n">
        <f aca="false">A185</f>
        <v>0.270833333333333</v>
      </c>
      <c r="F185" s="1" t="str">
        <f aca="false">IF(B185&lt;&gt;"",CONCATENATE(B185," (",D185,")"),"")</f>
        <v>"Прогноз погоды в Приморском крае" (0+)</v>
      </c>
    </row>
    <row r="186" customFormat="false" ht="13.8" hidden="false" customHeight="false" outlineLevel="0" collapsed="false">
      <c r="A186" s="15" t="n">
        <v>0.274305555555556</v>
      </c>
      <c r="B186" s="14" t="s">
        <v>17</v>
      </c>
      <c r="C186" s="10" t="n">
        <v>3</v>
      </c>
      <c r="D186" s="11" t="s">
        <v>6</v>
      </c>
      <c r="E186" s="7" t="n">
        <f aca="false">A186</f>
        <v>0.274305555555556</v>
      </c>
      <c r="F186" s="1" t="str">
        <f aca="false">IF(B186&lt;&gt;"",CONCATENATE(B186," (",D186,")"),"")</f>
        <v>"Мегаполис" (12+)</v>
      </c>
    </row>
    <row r="187" customFormat="false" ht="13.8" hidden="false" customHeight="false" outlineLevel="0" collapsed="false">
      <c r="A187" s="15" t="n">
        <v>0.277777777777778</v>
      </c>
      <c r="B187" s="25" t="s">
        <v>21</v>
      </c>
      <c r="C187" s="28"/>
      <c r="D187" s="20" t="s">
        <v>6</v>
      </c>
      <c r="E187" s="7" t="n">
        <f aca="false">A187</f>
        <v>0.277777777777778</v>
      </c>
      <c r="F187" s="1" t="str">
        <f aca="false">IF(B187&lt;&gt;"",CONCATENATE(B187," (",D187,")"),"")</f>
        <v>"Квадратные метры" (12+)</v>
      </c>
    </row>
    <row r="188" customFormat="false" ht="13.8" hidden="false" customHeight="false" outlineLevel="0" collapsed="false">
      <c r="A188" s="15" t="n">
        <v>0.291666666666667</v>
      </c>
      <c r="B188" s="27" t="s">
        <v>34</v>
      </c>
      <c r="C188" s="19"/>
      <c r="D188" s="20" t="s">
        <v>19</v>
      </c>
      <c r="E188" s="7" t="n">
        <f aca="false">A188</f>
        <v>0.291666666666667</v>
      </c>
      <c r="F188" s="1" t="str">
        <f aca="false">IF(B188&lt;&gt;"",CONCATENATE(B188," (",D188,")"),"")</f>
        <v>Новости "ПАНОРАМА". Дайджест (16+)</v>
      </c>
    </row>
    <row r="189" customFormat="false" ht="15.6" hidden="false" customHeight="false" outlineLevel="0" collapsed="false">
      <c r="A189" s="15" t="n">
        <v>0.302083333333333</v>
      </c>
      <c r="B189" s="9" t="s">
        <v>11</v>
      </c>
      <c r="C189" s="10"/>
      <c r="D189" s="16" t="s">
        <v>12</v>
      </c>
      <c r="E189" s="7" t="n">
        <f aca="false">A189</f>
        <v>0.302083333333333</v>
      </c>
      <c r="F189" s="1" t="str">
        <f aca="false">IF(B189&lt;&gt;"",CONCATENATE(B189," (",D189,")"),"")</f>
        <v>"Прогноз погоды во Владивостоке", "Прогноз погоды в ДФО" (0+)</v>
      </c>
    </row>
    <row r="190" customFormat="false" ht="13.8" hidden="false" customHeight="false" outlineLevel="0" collapsed="false">
      <c r="A190" s="12" t="n">
        <v>0.305555555555556</v>
      </c>
      <c r="B190" s="9" t="s">
        <v>36</v>
      </c>
      <c r="C190" s="10"/>
      <c r="D190" s="11" t="s">
        <v>6</v>
      </c>
      <c r="E190" s="7" t="n">
        <f aca="false">A190</f>
        <v>0.305555555555556</v>
      </c>
      <c r="F190" s="1" t="str">
        <f aca="false">IF(B190&lt;&gt;"",CONCATENATE(B190," (",D190,")"),"")</f>
        <v>"НЕработа" (12+)</v>
      </c>
    </row>
    <row r="191" customFormat="false" ht="13.8" hidden="false" customHeight="false" outlineLevel="0" collapsed="false">
      <c r="A191" s="12" t="n">
        <v>0.3125</v>
      </c>
      <c r="B191" s="9" t="s">
        <v>15</v>
      </c>
      <c r="C191" s="10"/>
      <c r="D191" s="11" t="s">
        <v>14</v>
      </c>
      <c r="E191" s="7" t="n">
        <f aca="false">A191</f>
        <v>0.3125</v>
      </c>
      <c r="F191" s="1" t="str">
        <f aca="false">IF(B191&lt;&gt;"",CONCATENATE(B191," (",D191,")"),"")</f>
        <v>"Знай свой край" (6+)</v>
      </c>
    </row>
    <row r="192" customFormat="false" ht="15.6" hidden="false" customHeight="false" outlineLevel="0" collapsed="false">
      <c r="A192" s="12" t="n">
        <v>0.319444444444445</v>
      </c>
      <c r="B192" s="9" t="s">
        <v>41</v>
      </c>
      <c r="C192" s="10"/>
      <c r="D192" s="16" t="s">
        <v>6</v>
      </c>
      <c r="E192" s="7" t="n">
        <f aca="false">A192</f>
        <v>0.319444444444445</v>
      </c>
      <c r="F192" s="1" t="str">
        <f aca="false">IF(B192&lt;&gt;"",CONCATENATE(B192," (",D192,")"),"")</f>
        <v>"Дальний Восток на связи" (12+)</v>
      </c>
    </row>
    <row r="193" customFormat="false" ht="13.8" hidden="false" customHeight="false" outlineLevel="0" collapsed="false">
      <c r="A193" s="12" t="n">
        <v>0.326388888888889</v>
      </c>
      <c r="B193" s="9" t="s">
        <v>53</v>
      </c>
      <c r="C193" s="13"/>
      <c r="D193" s="11" t="s">
        <v>19</v>
      </c>
      <c r="E193" s="7" t="n">
        <f aca="false">A193</f>
        <v>0.326388888888889</v>
      </c>
      <c r="F193" s="1" t="str">
        <f aca="false">IF(B193&lt;&gt;"",CONCATENATE(B193," (",D193,")"),"")</f>
        <v>"Автопатруль 112" (16+)</v>
      </c>
    </row>
    <row r="194" customFormat="false" ht="13.8" hidden="false" customHeight="false" outlineLevel="0" collapsed="false">
      <c r="A194" s="12" t="n">
        <v>0.333333333333333</v>
      </c>
      <c r="B194" s="23" t="s">
        <v>45</v>
      </c>
      <c r="C194" s="10"/>
      <c r="D194" s="11" t="s">
        <v>19</v>
      </c>
      <c r="E194" s="7" t="n">
        <f aca="false">A194</f>
        <v>0.333333333333333</v>
      </c>
      <c r="F194" s="1" t="str">
        <f aca="false">IF(B194&lt;&gt;"",CONCATENATE(B194," (",D194,")"),"")</f>
        <v>Новости "ПАНОРАМА" (16+)</v>
      </c>
    </row>
    <row r="195" customFormat="false" ht="13.8" hidden="false" customHeight="false" outlineLevel="0" collapsed="false">
      <c r="A195" s="12" t="n">
        <v>0.347222222222222</v>
      </c>
      <c r="B195" s="9" t="s">
        <v>47</v>
      </c>
      <c r="C195" s="10"/>
      <c r="D195" s="11" t="s">
        <v>19</v>
      </c>
      <c r="E195" s="7" t="n">
        <f aca="false">A195</f>
        <v>0.347222222222222</v>
      </c>
      <c r="F195" s="1" t="str">
        <f aca="false">IF(B195&lt;&gt;"",CONCATENATE(B195," (",D195,")"),"")</f>
        <v>"В порядке!" (16+)</v>
      </c>
    </row>
    <row r="196" customFormat="false" ht="13.8" hidden="false" customHeight="false" outlineLevel="0" collapsed="false">
      <c r="A196" s="12" t="n">
        <v>0.354166666666667</v>
      </c>
      <c r="B196" s="9" t="s">
        <v>7</v>
      </c>
      <c r="C196" s="10"/>
      <c r="D196" s="11" t="s">
        <v>8</v>
      </c>
      <c r="E196" s="7" t="n">
        <f aca="false">A196</f>
        <v>0.354166666666667</v>
      </c>
      <c r="F196" s="1" t="str">
        <f aca="false">IF(B196&lt;&gt;"",CONCATENATE(B196," (",D196,")"),"")</f>
        <v>"Прогноз погоды в Приморском крае", "Гороскоп" (0+, 12+)</v>
      </c>
    </row>
    <row r="197" customFormat="false" ht="13.8" hidden="false" customHeight="false" outlineLevel="0" collapsed="false">
      <c r="A197" s="12" t="n">
        <v>0.361111111111111</v>
      </c>
      <c r="B197" s="9" t="s">
        <v>54</v>
      </c>
      <c r="C197" s="10"/>
      <c r="D197" s="11" t="s">
        <v>6</v>
      </c>
      <c r="E197" s="7" t="n">
        <f aca="false">A197</f>
        <v>0.361111111111111</v>
      </c>
      <c r="F197" s="1" t="str">
        <f aca="false">IF(B197&lt;&gt;"",CONCATENATE(B197," (",D197,")"),"")</f>
        <v>"Морская" (12+)</v>
      </c>
    </row>
    <row r="198" customFormat="false" ht="13.8" hidden="false" customHeight="false" outlineLevel="0" collapsed="false">
      <c r="A198" s="15" t="n">
        <v>0.375</v>
      </c>
      <c r="B198" s="27" t="s">
        <v>34</v>
      </c>
      <c r="C198" s="19"/>
      <c r="D198" s="20" t="s">
        <v>19</v>
      </c>
      <c r="E198" s="7" t="n">
        <f aca="false">A198</f>
        <v>0.375</v>
      </c>
      <c r="F198" s="1" t="str">
        <f aca="false">IF(B198&lt;&gt;"",CONCATENATE(B198," (",D198,")"),"")</f>
        <v>Новости "ПАНОРАМА". Дайджест (16+)</v>
      </c>
    </row>
    <row r="199" customFormat="false" ht="15.6" hidden="false" customHeight="false" outlineLevel="0" collapsed="false">
      <c r="A199" s="12" t="n">
        <v>0.385416666666667</v>
      </c>
      <c r="B199" s="9" t="s">
        <v>11</v>
      </c>
      <c r="C199" s="10"/>
      <c r="D199" s="16" t="s">
        <v>12</v>
      </c>
      <c r="E199" s="7" t="n">
        <f aca="false">A199</f>
        <v>0.385416666666667</v>
      </c>
      <c r="F199" s="1" t="str">
        <f aca="false">IF(B199&lt;&gt;"",CONCATENATE(B199," (",D199,")"),"")</f>
        <v>"Прогноз погоды во Владивостоке", "Прогноз погоды в ДФО" (0+)</v>
      </c>
    </row>
    <row r="200" customFormat="false" ht="15.6" hidden="false" customHeight="false" outlineLevel="0" collapsed="false">
      <c r="A200" s="12" t="n">
        <v>0.388888888888889</v>
      </c>
      <c r="B200" s="9" t="s">
        <v>15</v>
      </c>
      <c r="C200" s="10"/>
      <c r="D200" s="16" t="s">
        <v>14</v>
      </c>
      <c r="E200" s="7" t="n">
        <f aca="false">A200</f>
        <v>0.388888888888889</v>
      </c>
      <c r="F200" s="1" t="str">
        <f aca="false">IF(B200&lt;&gt;"",CONCATENATE(B200," (",D200,")"),"")</f>
        <v>"Знай свой край" (6+)</v>
      </c>
    </row>
    <row r="201" customFormat="false" ht="15.6" hidden="false" customHeight="false" outlineLevel="0" collapsed="false">
      <c r="A201" s="12" t="n">
        <v>0.392361111111111</v>
      </c>
      <c r="B201" s="9" t="s">
        <v>38</v>
      </c>
      <c r="C201" s="10"/>
      <c r="D201" s="16" t="s">
        <v>6</v>
      </c>
      <c r="E201" s="7" t="n">
        <f aca="false">A201</f>
        <v>0.392361111111111</v>
      </c>
      <c r="F201" s="1" t="str">
        <f aca="false">IF(B201&lt;&gt;"",CONCATENATE(B201," (",D201,")"),"")</f>
        <v>"Разведка блогом" (12+)</v>
      </c>
    </row>
    <row r="202" customFormat="false" ht="15.6" hidden="false" customHeight="false" outlineLevel="0" collapsed="false">
      <c r="A202" s="12" t="n">
        <v>0.395833333333333</v>
      </c>
      <c r="B202" s="9" t="s">
        <v>65</v>
      </c>
      <c r="C202" s="10"/>
      <c r="D202" s="16" t="s">
        <v>6</v>
      </c>
      <c r="E202" s="7" t="n">
        <f aca="false">A202</f>
        <v>0.395833333333333</v>
      </c>
      <c r="F202" s="1" t="str">
        <f aca="false">IF(B202&lt;&gt;"",CONCATENATE(B202," (",D202,")"),"")</f>
        <v>"Морское собрание" (12+)</v>
      </c>
    </row>
    <row r="203" customFormat="false" ht="13.8" hidden="false" customHeight="false" outlineLevel="0" collapsed="false">
      <c r="A203" s="12" t="n">
        <v>0.402777777777778</v>
      </c>
      <c r="B203" s="9" t="s">
        <v>26</v>
      </c>
      <c r="C203" s="10"/>
      <c r="D203" s="11" t="s">
        <v>6</v>
      </c>
      <c r="E203" s="7" t="n">
        <f aca="false">A203</f>
        <v>0.402777777777778</v>
      </c>
      <c r="F203" s="1" t="str">
        <f aca="false">IF(B203&lt;&gt;"",CONCATENATE(B203," (",D203,")"),"")</f>
        <v>"Финкод" (12+)</v>
      </c>
    </row>
    <row r="204" customFormat="false" ht="13.8" hidden="false" customHeight="false" outlineLevel="0" collapsed="false">
      <c r="A204" s="12" t="n">
        <v>0.409722222222222</v>
      </c>
      <c r="B204" s="9" t="s">
        <v>53</v>
      </c>
      <c r="C204" s="13"/>
      <c r="D204" s="11" t="s">
        <v>19</v>
      </c>
      <c r="E204" s="7" t="n">
        <f aca="false">A204</f>
        <v>0.409722222222222</v>
      </c>
      <c r="F204" s="1" t="str">
        <f aca="false">IF(B204&lt;&gt;"",CONCATENATE(B204," (",D204,")"),"")</f>
        <v>"Автопатруль 112" (16+)</v>
      </c>
    </row>
    <row r="205" customFormat="false" ht="30" hidden="false" customHeight="true" outlineLevel="0" collapsed="false">
      <c r="A205" s="12" t="n">
        <v>0.416666666666667</v>
      </c>
      <c r="B205" s="22" t="s">
        <v>64</v>
      </c>
      <c r="C205" s="10" t="s">
        <v>43</v>
      </c>
      <c r="D205" s="11" t="s">
        <v>19</v>
      </c>
      <c r="E205" s="7" t="n">
        <f aca="false">A205</f>
        <v>0.416666666666667</v>
      </c>
      <c r="F205" s="1" t="str">
        <f aca="false">IF(B205&lt;&gt;"",CONCATENATE(B205," (",D205,")"),"")</f>
        <v>Дорама. "Королева Сондок". Серия 50 (Южная Корея, 2009 г.) (16+)</v>
      </c>
    </row>
    <row r="206" customFormat="false" ht="13.8" hidden="false" customHeight="false" outlineLevel="0" collapsed="false">
      <c r="A206" s="12" t="n">
        <v>0.46875</v>
      </c>
      <c r="B206" s="9" t="s">
        <v>20</v>
      </c>
      <c r="C206" s="10"/>
      <c r="D206" s="11" t="s">
        <v>19</v>
      </c>
      <c r="E206" s="7" t="n">
        <f aca="false">A206</f>
        <v>0.46875</v>
      </c>
      <c r="F206" s="1" t="str">
        <f aca="false">IF(B206&lt;&gt;"",CONCATENATE(B206," (",D206,")"),"")</f>
        <v>"У камина" (16+)</v>
      </c>
    </row>
    <row r="207" customFormat="false" ht="13.8" hidden="false" customHeight="false" outlineLevel="0" collapsed="false">
      <c r="A207" s="12" t="n">
        <v>0.493055555555556</v>
      </c>
      <c r="B207" s="9" t="s">
        <v>53</v>
      </c>
      <c r="C207" s="13"/>
      <c r="D207" s="11" t="s">
        <v>19</v>
      </c>
      <c r="E207" s="7" t="n">
        <f aca="false">A207</f>
        <v>0.493055555555556</v>
      </c>
      <c r="F207" s="1" t="str">
        <f aca="false">IF(B207&lt;&gt;"",CONCATENATE(B207," (",D207,")"),"")</f>
        <v>"Автопатруль 112" (16+)</v>
      </c>
    </row>
    <row r="208" customFormat="false" ht="13.8" hidden="false" customHeight="false" outlineLevel="0" collapsed="false">
      <c r="A208" s="12" t="n">
        <v>0.5</v>
      </c>
      <c r="B208" s="23" t="s">
        <v>34</v>
      </c>
      <c r="C208" s="10"/>
      <c r="D208" s="11" t="s">
        <v>19</v>
      </c>
      <c r="E208" s="7" t="n">
        <f aca="false">A208</f>
        <v>0.5</v>
      </c>
      <c r="F208" s="1" t="str">
        <f aca="false">IF(B208&lt;&gt;"",CONCATENATE(B208," (",D208,")"),"")</f>
        <v>Новости "ПАНОРАМА". Дайджест (16+)</v>
      </c>
      <c r="G208" s="30"/>
      <c r="H208" s="30"/>
    </row>
    <row r="209" customFormat="false" ht="13.8" hidden="false" customHeight="false" outlineLevel="0" collapsed="false">
      <c r="A209" s="12" t="n">
        <v>0.510416666666667</v>
      </c>
      <c r="B209" s="9" t="s">
        <v>7</v>
      </c>
      <c r="C209" s="10"/>
      <c r="D209" s="11" t="s">
        <v>8</v>
      </c>
      <c r="E209" s="7" t="n">
        <f aca="false">A209</f>
        <v>0.510416666666667</v>
      </c>
      <c r="F209" s="1" t="str">
        <f aca="false">IF(B209&lt;&gt;"",CONCATENATE(B209," (",D209,")"),"")</f>
        <v>"Прогноз погоды в Приморском крае", "Гороскоп" (0+, 12+)</v>
      </c>
    </row>
    <row r="210" customFormat="false" ht="13.8" hidden="false" customHeight="false" outlineLevel="0" collapsed="false">
      <c r="A210" s="12" t="n">
        <v>0.520833333333333</v>
      </c>
      <c r="B210" s="23" t="s">
        <v>49</v>
      </c>
      <c r="C210" s="24"/>
      <c r="D210" s="11" t="s">
        <v>19</v>
      </c>
      <c r="E210" s="7" t="n">
        <f aca="false">A210</f>
        <v>0.520833333333333</v>
      </c>
      <c r="F210" s="1" t="str">
        <f aca="false">IF(B210&lt;&gt;"",CONCATENATE(B210," (",D210,")"),"")</f>
        <v>"В центре внимания" (16+)</v>
      </c>
    </row>
    <row r="211" customFormat="false" ht="13.8" hidden="false" customHeight="false" outlineLevel="0" collapsed="false">
      <c r="A211" s="12" t="n">
        <v>0.541666666666667</v>
      </c>
      <c r="B211" s="9" t="s">
        <v>22</v>
      </c>
      <c r="C211" s="10"/>
      <c r="D211" s="11" t="s">
        <v>19</v>
      </c>
      <c r="E211" s="7" t="n">
        <f aca="false">A211</f>
        <v>0.541666666666667</v>
      </c>
      <c r="F211" s="1" t="str">
        <f aca="false">IF(B211&lt;&gt;"",CONCATENATE(B211," (",D211,")"),"")</f>
        <v>"Итог недели" (16+)</v>
      </c>
    </row>
    <row r="212" customFormat="false" ht="15.6" hidden="false" customHeight="false" outlineLevel="0" collapsed="false">
      <c r="A212" s="12" t="n">
        <v>0.548611111111111</v>
      </c>
      <c r="B212" s="9" t="s">
        <v>11</v>
      </c>
      <c r="C212" s="10"/>
      <c r="D212" s="16" t="s">
        <v>12</v>
      </c>
      <c r="E212" s="7" t="n">
        <f aca="false">A212</f>
        <v>0.548611111111111</v>
      </c>
      <c r="F212" s="1" t="str">
        <f aca="false">IF(B212&lt;&gt;"",CONCATENATE(B212," (",D212,")"),"")</f>
        <v>"Прогноз погоды во Владивостоке", "Прогноз погоды в ДФО" (0+)</v>
      </c>
    </row>
    <row r="213" customFormat="false" ht="15.6" hidden="false" customHeight="false" outlineLevel="0" collapsed="false">
      <c r="A213" s="12" t="n">
        <v>0.555555555555556</v>
      </c>
      <c r="B213" s="9" t="s">
        <v>31</v>
      </c>
      <c r="C213" s="10"/>
      <c r="D213" s="16" t="s">
        <v>6</v>
      </c>
      <c r="E213" s="7" t="n">
        <f aca="false">A213</f>
        <v>0.555555555555556</v>
      </c>
      <c r="F213" s="1" t="str">
        <f aca="false">IF(B213&lt;&gt;"",CONCATENATE(B213," (",D213,")"),"")</f>
        <v>"Творческий автобус" (12+)</v>
      </c>
    </row>
    <row r="214" customFormat="false" ht="15.6" hidden="false" customHeight="false" outlineLevel="0" collapsed="false">
      <c r="A214" s="12" t="n">
        <v>0.565972222222222</v>
      </c>
      <c r="B214" s="9" t="s">
        <v>15</v>
      </c>
      <c r="C214" s="10"/>
      <c r="D214" s="16" t="s">
        <v>14</v>
      </c>
      <c r="E214" s="7" t="n">
        <f aca="false">A214</f>
        <v>0.565972222222222</v>
      </c>
      <c r="F214" s="1" t="str">
        <f aca="false">IF(B214&lt;&gt;"",CONCATENATE(B214," (",D214,")"),"")</f>
        <v>"Знай свой край" (6+)</v>
      </c>
    </row>
    <row r="215" customFormat="false" ht="13.8" hidden="false" customHeight="false" outlineLevel="0" collapsed="false">
      <c r="A215" s="12" t="n">
        <v>0.569444444444444</v>
      </c>
      <c r="B215" s="14" t="s">
        <v>33</v>
      </c>
      <c r="C215" s="10" t="n">
        <v>3</v>
      </c>
      <c r="D215" s="11" t="s">
        <v>6</v>
      </c>
      <c r="E215" s="7" t="n">
        <f aca="false">A215</f>
        <v>0.569444444444444</v>
      </c>
      <c r="F215" s="1" t="str">
        <f aca="false">IF(B215&lt;&gt;"",CONCATENATE(B215," (",D215,")"),"")</f>
        <v>"Было/стало" (12+)</v>
      </c>
    </row>
    <row r="216" customFormat="false" ht="15.6" hidden="false" customHeight="false" outlineLevel="0" collapsed="false">
      <c r="A216" s="12" t="n">
        <v>0.572916666666667</v>
      </c>
      <c r="B216" s="9" t="s">
        <v>16</v>
      </c>
      <c r="C216" s="10"/>
      <c r="D216" s="16" t="s">
        <v>6</v>
      </c>
      <c r="E216" s="7" t="n">
        <f aca="false">A216</f>
        <v>0.572916666666667</v>
      </c>
      <c r="F216" s="1" t="str">
        <f aca="false">IF(B216&lt;&gt;"",CONCATENATE(B216," (",D216,")"),"")</f>
        <v>"Сделано в Приморье" (12+)</v>
      </c>
    </row>
    <row r="217" customFormat="false" ht="13.8" hidden="false" customHeight="false" outlineLevel="0" collapsed="false">
      <c r="A217" s="12" t="n">
        <v>0.576388888888889</v>
      </c>
      <c r="B217" s="9" t="s">
        <v>53</v>
      </c>
      <c r="C217" s="10"/>
      <c r="D217" s="11" t="s">
        <v>19</v>
      </c>
      <c r="E217" s="7" t="n">
        <f aca="false">A217</f>
        <v>0.576388888888889</v>
      </c>
      <c r="F217" s="1" t="str">
        <f aca="false">IF(B217&lt;&gt;"",CONCATENATE(B217," (",D217,")"),"")</f>
        <v>"Автопатруль 112" (16+)</v>
      </c>
    </row>
    <row r="218" customFormat="false" ht="13.8" hidden="false" customHeight="false" outlineLevel="0" collapsed="false">
      <c r="A218" s="12" t="n">
        <v>0.583333333333333</v>
      </c>
      <c r="B218" s="23" t="s">
        <v>34</v>
      </c>
      <c r="C218" s="10"/>
      <c r="D218" s="11" t="s">
        <v>19</v>
      </c>
      <c r="E218" s="7" t="n">
        <f aca="false">A218</f>
        <v>0.583333333333333</v>
      </c>
      <c r="F218" s="1" t="str">
        <f aca="false">IF(B218&lt;&gt;"",CONCATENATE(B218," (",D218,")"),"")</f>
        <v>Новости "ПАНОРАМА". Дайджест (16+)</v>
      </c>
    </row>
    <row r="219" customFormat="false" ht="13.8" hidden="false" customHeight="false" outlineLevel="0" collapsed="false">
      <c r="A219" s="12" t="n">
        <v>0.59375</v>
      </c>
      <c r="B219" s="9" t="s">
        <v>7</v>
      </c>
      <c r="C219" s="10"/>
      <c r="D219" s="11" t="s">
        <v>8</v>
      </c>
      <c r="E219" s="7" t="n">
        <f aca="false">A219</f>
        <v>0.59375</v>
      </c>
      <c r="F219" s="1" t="str">
        <f aca="false">IF(B219&lt;&gt;"",CONCATENATE(B219," (",D219,")"),"")</f>
        <v>"Прогноз погоды в Приморском крае", "Гороскоп" (0+, 12+)</v>
      </c>
    </row>
    <row r="220" customFormat="false" ht="13.8" hidden="false" customHeight="false" outlineLevel="0" collapsed="false">
      <c r="A220" s="12" t="n">
        <v>0.604166666666667</v>
      </c>
      <c r="B220" s="9" t="s">
        <v>9</v>
      </c>
      <c r="C220" s="24"/>
      <c r="D220" s="11" t="s">
        <v>6</v>
      </c>
      <c r="E220" s="7" t="n">
        <f aca="false">A220</f>
        <v>0.604166666666667</v>
      </c>
      <c r="F220" s="1" t="str">
        <f aca="false">IF(B220&lt;&gt;"",CONCATENATE(B220," (",D220,")"),"")</f>
        <v>"Земля Приморская" (12+)</v>
      </c>
    </row>
    <row r="221" customFormat="false" ht="13.8" hidden="false" customHeight="false" outlineLevel="0" collapsed="false">
      <c r="A221" s="12" t="n">
        <v>0.614583333333333</v>
      </c>
      <c r="B221" s="14" t="s">
        <v>62</v>
      </c>
      <c r="C221" s="24"/>
      <c r="D221" s="11" t="s">
        <v>6</v>
      </c>
      <c r="E221" s="7" t="n">
        <f aca="false">A221</f>
        <v>0.614583333333333</v>
      </c>
      <c r="F221" s="1" t="str">
        <f aca="false">IF(B221&lt;&gt;"",CONCATENATE(B221," (",D221,")"),"")</f>
        <v>"ПарусникиТитовы" (12+)</v>
      </c>
    </row>
    <row r="222" customFormat="false" ht="13.8" hidden="false" customHeight="false" outlineLevel="0" collapsed="false">
      <c r="A222" s="12" t="n">
        <v>0.625</v>
      </c>
      <c r="B222" s="9" t="s">
        <v>35</v>
      </c>
      <c r="C222" s="10"/>
      <c r="D222" s="11" t="s">
        <v>19</v>
      </c>
      <c r="E222" s="7" t="n">
        <f aca="false">A222</f>
        <v>0.625</v>
      </c>
      <c r="F222" s="1" t="str">
        <f aca="false">IF(B222&lt;&gt;"",CONCATENATE(B222," (",D222,")"),"")</f>
        <v>"Подкаст" (16+)</v>
      </c>
    </row>
    <row r="223" customFormat="false" ht="15.6" hidden="false" customHeight="false" outlineLevel="0" collapsed="false">
      <c r="A223" s="15" t="n">
        <v>0.645833333333333</v>
      </c>
      <c r="B223" s="9" t="s">
        <v>11</v>
      </c>
      <c r="C223" s="10"/>
      <c r="D223" s="16" t="s">
        <v>12</v>
      </c>
      <c r="E223" s="7" t="n">
        <f aca="false">A223</f>
        <v>0.645833333333333</v>
      </c>
      <c r="F223" s="1" t="str">
        <f aca="false">IF(B223&lt;&gt;"",CONCATENATE(B223," (",D223,")"),"")</f>
        <v>"Прогноз погоды во Владивостоке", "Прогноз погоды в ДФО" (0+)</v>
      </c>
    </row>
    <row r="224" customFormat="false" ht="15.6" hidden="false" customHeight="false" outlineLevel="0" collapsed="false">
      <c r="A224" s="15" t="n">
        <v>0.649305555555556</v>
      </c>
      <c r="B224" s="9" t="s">
        <v>15</v>
      </c>
      <c r="C224" s="10"/>
      <c r="D224" s="16" t="s">
        <v>14</v>
      </c>
      <c r="E224" s="7" t="n">
        <f aca="false">A224</f>
        <v>0.649305555555556</v>
      </c>
      <c r="F224" s="1" t="str">
        <f aca="false">IF(B224&lt;&gt;"",CONCATENATE(B224," (",D224,")"),"")</f>
        <v>"Знай свой край" (6+)</v>
      </c>
    </row>
    <row r="225" customFormat="false" ht="13.8" hidden="false" customHeight="false" outlineLevel="0" collapsed="false">
      <c r="A225" s="15" t="n">
        <v>0.652777777777778</v>
      </c>
      <c r="B225" s="9" t="s">
        <v>52</v>
      </c>
      <c r="C225" s="10"/>
      <c r="D225" s="11" t="s">
        <v>6</v>
      </c>
      <c r="E225" s="7" t="n">
        <f aca="false">A225</f>
        <v>0.652777777777778</v>
      </c>
      <c r="F225" s="1" t="str">
        <f aca="false">IF(B225&lt;&gt;"",CONCATENATE(B225," (",D225,")"),"")</f>
        <v>"Живём в Приморье" (12+)</v>
      </c>
    </row>
    <row r="226" customFormat="false" ht="13.8" hidden="false" customHeight="false" outlineLevel="0" collapsed="false">
      <c r="A226" s="12" t="n">
        <v>0.659722222222222</v>
      </c>
      <c r="B226" s="9" t="s">
        <v>53</v>
      </c>
      <c r="C226" s="13"/>
      <c r="D226" s="11" t="s">
        <v>19</v>
      </c>
      <c r="E226" s="7" t="n">
        <f aca="false">A226</f>
        <v>0.659722222222222</v>
      </c>
      <c r="F226" s="1" t="str">
        <f aca="false">IF(B226&lt;&gt;"",CONCATENATE(B226," (",D226,")"),"")</f>
        <v>"Автопатруль 112" (16+)</v>
      </c>
    </row>
    <row r="227" customFormat="false" ht="13.8" hidden="false" customHeight="false" outlineLevel="0" collapsed="false">
      <c r="A227" s="12" t="n">
        <v>0.666666666666667</v>
      </c>
      <c r="B227" s="23" t="s">
        <v>34</v>
      </c>
      <c r="C227" s="13"/>
      <c r="D227" s="11" t="s">
        <v>19</v>
      </c>
      <c r="E227" s="7" t="n">
        <f aca="false">A227</f>
        <v>0.666666666666667</v>
      </c>
      <c r="F227" s="1" t="str">
        <f aca="false">IF(B227&lt;&gt;"",CONCATENATE(B227," (",D227,")"),"")</f>
        <v>Новости "ПАНОРАМА". Дайджест (16+)</v>
      </c>
    </row>
    <row r="228" customFormat="false" ht="13.8" hidden="false" customHeight="false" outlineLevel="0" collapsed="false">
      <c r="A228" s="12" t="n">
        <v>0.677083333333333</v>
      </c>
      <c r="B228" s="9" t="s">
        <v>7</v>
      </c>
      <c r="C228" s="10"/>
      <c r="D228" s="11" t="s">
        <v>8</v>
      </c>
      <c r="E228" s="7" t="n">
        <f aca="false">A228</f>
        <v>0.677083333333333</v>
      </c>
      <c r="F228" s="1" t="str">
        <f aca="false">IF(B228&lt;&gt;"",CONCATENATE(B228," (",D228,")"),"")</f>
        <v>"Прогноз погоды в Приморском крае", "Гороскоп" (0+, 12+)</v>
      </c>
    </row>
    <row r="229" customFormat="false" ht="30" hidden="false" customHeight="true" outlineLevel="0" collapsed="false">
      <c r="A229" s="12" t="n">
        <v>0.6875</v>
      </c>
      <c r="B229" s="22" t="s">
        <v>69</v>
      </c>
      <c r="C229" s="10" t="s">
        <v>43</v>
      </c>
      <c r="D229" s="11" t="s">
        <v>19</v>
      </c>
      <c r="E229" s="7" t="n">
        <f aca="false">A229</f>
        <v>0.6875</v>
      </c>
      <c r="F229" s="1" t="str">
        <f aca="false">IF(B229&lt;&gt;"",CONCATENATE(B229," (",D229,")"),"")</f>
        <v>Дорама. "Королева Сондок". Серия 51 (Южная Корея, 2009 г.) (16+)</v>
      </c>
    </row>
    <row r="230" customFormat="false" ht="13.8" hidden="false" customHeight="false" outlineLevel="0" collapsed="false">
      <c r="A230" s="12" t="n">
        <v>0.743055555555556</v>
      </c>
      <c r="B230" s="9" t="s">
        <v>53</v>
      </c>
      <c r="C230" s="13"/>
      <c r="D230" s="11" t="s">
        <v>19</v>
      </c>
      <c r="E230" s="7" t="n">
        <f aca="false">A230</f>
        <v>0.743055555555556</v>
      </c>
      <c r="F230" s="1" t="str">
        <f aca="false">IF(B230&lt;&gt;"",CONCATENATE(B230," (",D230,")"),"")</f>
        <v>"Автопатруль 112" (16+)</v>
      </c>
    </row>
    <row r="231" customFormat="false" ht="15.6" hidden="false" customHeight="false" outlineLevel="0" collapsed="false">
      <c r="A231" s="12" t="n">
        <v>0.75</v>
      </c>
      <c r="B231" s="23" t="s">
        <v>45</v>
      </c>
      <c r="C231" s="10"/>
      <c r="D231" s="16" t="s">
        <v>46</v>
      </c>
      <c r="E231" s="7" t="n">
        <f aca="false">A231</f>
        <v>0.75</v>
      </c>
      <c r="F231" s="1" t="str">
        <f aca="false">IF(B231&lt;&gt;"",CONCATENATE(B231," (",D231,")"),"")</f>
        <v>Новости "ПАНОРАМА" (Прямой эфир)</v>
      </c>
    </row>
    <row r="232" customFormat="false" ht="15.6" hidden="false" customHeight="false" outlineLevel="0" collapsed="false">
      <c r="A232" s="12" t="n">
        <v>0.763888888888889</v>
      </c>
      <c r="B232" s="9" t="s">
        <v>47</v>
      </c>
      <c r="C232" s="10"/>
      <c r="D232" s="16" t="s">
        <v>19</v>
      </c>
      <c r="E232" s="7" t="n">
        <f aca="false">A232</f>
        <v>0.763888888888889</v>
      </c>
      <c r="F232" s="1" t="str">
        <f aca="false">IF(B232&lt;&gt;"",CONCATENATE(B232," (",D232,")"),"")</f>
        <v>"В порядке!" (16+)</v>
      </c>
      <c r="G232" s="4"/>
      <c r="H232" s="4"/>
    </row>
    <row r="233" customFormat="false" ht="13.8" hidden="false" customHeight="false" outlineLevel="0" collapsed="false">
      <c r="A233" s="12" t="n">
        <v>0.770833333333333</v>
      </c>
      <c r="B233" s="9" t="s">
        <v>48</v>
      </c>
      <c r="C233" s="10"/>
      <c r="D233" s="11" t="s">
        <v>12</v>
      </c>
      <c r="E233" s="7" t="n">
        <f aca="false">A233</f>
        <v>0.770833333333333</v>
      </c>
      <c r="F233" s="1" t="str">
        <f aca="false">IF(B233&lt;&gt;"",CONCATENATE(B233," (",D233,")"),"")</f>
        <v>"Прогноз погоды в Приморском крае" (0+)</v>
      </c>
      <c r="G233" s="4"/>
      <c r="H233" s="4"/>
    </row>
    <row r="234" customFormat="false" ht="13.8" hidden="false" customHeight="false" outlineLevel="0" collapsed="false">
      <c r="A234" s="12" t="n">
        <v>0.774305555555556</v>
      </c>
      <c r="B234" s="9" t="s">
        <v>18</v>
      </c>
      <c r="C234" s="10"/>
      <c r="D234" s="11" t="s">
        <v>19</v>
      </c>
      <c r="E234" s="7" t="n">
        <f aca="false">A234</f>
        <v>0.774305555555556</v>
      </c>
      <c r="F234" s="1" t="str">
        <f aca="false">IF(B234&lt;&gt;"",CONCATENATE(B234," (",D234,")"),"")</f>
        <v>"Специальный репортаж" (16+)</v>
      </c>
      <c r="G234" s="4"/>
      <c r="H234" s="4"/>
    </row>
    <row r="235" customFormat="false" ht="13.8" hidden="false" customHeight="false" outlineLevel="0" collapsed="false">
      <c r="A235" s="12" t="n">
        <v>0.777777777777778</v>
      </c>
      <c r="B235" s="9" t="s">
        <v>37</v>
      </c>
      <c r="C235" s="10"/>
      <c r="D235" s="11" t="s">
        <v>6</v>
      </c>
      <c r="E235" s="7" t="n">
        <f aca="false">A235</f>
        <v>0.777777777777778</v>
      </c>
      <c r="F235" s="1" t="str">
        <f aca="false">IF(B235&lt;&gt;"",CONCATENATE(B235," (",D235,")"),"")</f>
        <v>"Два туриста" (12+)</v>
      </c>
    </row>
    <row r="236" customFormat="false" ht="15.6" hidden="false" customHeight="false" outlineLevel="0" collapsed="false">
      <c r="A236" s="12" t="n">
        <v>0.791666666666667</v>
      </c>
      <c r="B236" s="23" t="s">
        <v>49</v>
      </c>
      <c r="C236" s="10"/>
      <c r="D236" s="16" t="s">
        <v>46</v>
      </c>
      <c r="E236" s="7" t="n">
        <f aca="false">A236</f>
        <v>0.791666666666667</v>
      </c>
      <c r="F236" s="1" t="str">
        <f aca="false">IF(B236&lt;&gt;"",CONCATENATE(B236," (",D236,")"),"")</f>
        <v>"В центре внимания" (Прямой эфир)</v>
      </c>
    </row>
    <row r="237" customFormat="false" ht="15.6" hidden="false" customHeight="false" outlineLevel="0" collapsed="false">
      <c r="A237" s="12" t="n">
        <v>0.809027777777778</v>
      </c>
      <c r="B237" s="9" t="s">
        <v>23</v>
      </c>
      <c r="C237" s="10"/>
      <c r="D237" s="16" t="s">
        <v>19</v>
      </c>
      <c r="E237" s="7" t="n">
        <f aca="false">A237</f>
        <v>0.809027777777778</v>
      </c>
      <c r="F237" s="1" t="str">
        <f aca="false">IF(B237&lt;&gt;"",CONCATENATE(B237," (",D237,")"),"")</f>
        <v>"Фейкам.НЕТ" (16+)</v>
      </c>
    </row>
    <row r="238" customFormat="false" ht="15.6" hidden="false" customHeight="false" outlineLevel="0" collapsed="false">
      <c r="A238" s="12" t="n">
        <v>0.8125</v>
      </c>
      <c r="B238" s="14" t="s">
        <v>10</v>
      </c>
      <c r="C238" s="10" t="n">
        <v>3</v>
      </c>
      <c r="D238" s="16" t="s">
        <v>6</v>
      </c>
      <c r="E238" s="7" t="n">
        <f aca="false">A238</f>
        <v>0.8125</v>
      </c>
      <c r="F238" s="1" t="str">
        <f aca="false">IF(B238&lt;&gt;"",CONCATENATE(B238," (",D238,")"),"")</f>
        <v>"Шестаков отвечает"/"Владивосток. Инструкция" (12+)</v>
      </c>
    </row>
    <row r="239" customFormat="false" ht="13.8" hidden="false" customHeight="false" outlineLevel="0" collapsed="false">
      <c r="A239" s="12" t="n">
        <v>0.819444444444445</v>
      </c>
      <c r="B239" s="9" t="s">
        <v>38</v>
      </c>
      <c r="C239" s="10"/>
      <c r="D239" s="11" t="s">
        <v>6</v>
      </c>
      <c r="E239" s="7" t="n">
        <f aca="false">A239</f>
        <v>0.819444444444445</v>
      </c>
      <c r="F239" s="1" t="str">
        <f aca="false">IF(B239&lt;&gt;"",CONCATENATE(B239," (",D239,")"),"")</f>
        <v>"Разведка блогом" (12+)</v>
      </c>
    </row>
    <row r="240" customFormat="false" ht="15.6" hidden="false" customHeight="false" outlineLevel="0" collapsed="false">
      <c r="A240" s="12" t="n">
        <v>0.826388888888889</v>
      </c>
      <c r="B240" s="9" t="s">
        <v>53</v>
      </c>
      <c r="C240" s="10"/>
      <c r="D240" s="16" t="s">
        <v>19</v>
      </c>
      <c r="E240" s="7" t="n">
        <f aca="false">A240</f>
        <v>0.826388888888889</v>
      </c>
      <c r="F240" s="1" t="str">
        <f aca="false">IF(B240&lt;&gt;"",CONCATENATE(B240," (",D240,")"),"")</f>
        <v>"Автопатруль 112" (16+)</v>
      </c>
    </row>
    <row r="241" customFormat="false" ht="15.6" hidden="false" customHeight="false" outlineLevel="0" collapsed="false">
      <c r="A241" s="12" t="n">
        <v>0.833333333333333</v>
      </c>
      <c r="B241" s="23" t="s">
        <v>45</v>
      </c>
      <c r="C241" s="10"/>
      <c r="D241" s="16" t="s">
        <v>19</v>
      </c>
      <c r="E241" s="7" t="n">
        <f aca="false">A241</f>
        <v>0.833333333333333</v>
      </c>
      <c r="F241" s="1" t="str">
        <f aca="false">IF(B241&lt;&gt;"",CONCATENATE(B241," (",D241,")"),"")</f>
        <v>Новости "ПАНОРАМА" (16+)</v>
      </c>
    </row>
    <row r="242" customFormat="false" ht="15.6" hidden="false" customHeight="false" outlineLevel="0" collapsed="false">
      <c r="A242" s="12" t="n">
        <v>0.847222222222222</v>
      </c>
      <c r="B242" s="9" t="s">
        <v>47</v>
      </c>
      <c r="C242" s="10"/>
      <c r="D242" s="16" t="s">
        <v>19</v>
      </c>
      <c r="E242" s="7" t="n">
        <f aca="false">A242</f>
        <v>0.847222222222222</v>
      </c>
      <c r="F242" s="1" t="str">
        <f aca="false">IF(B242&lt;&gt;"",CONCATENATE(B242," (",D242,")"),"")</f>
        <v>"В порядке!" (16+)</v>
      </c>
    </row>
    <row r="243" customFormat="false" ht="15.6" hidden="false" customHeight="false" outlineLevel="0" collapsed="false">
      <c r="A243" s="12" t="n">
        <v>0.854166666666667</v>
      </c>
      <c r="B243" s="9" t="s">
        <v>11</v>
      </c>
      <c r="C243" s="10"/>
      <c r="D243" s="16" t="s">
        <v>12</v>
      </c>
      <c r="E243" s="7" t="n">
        <f aca="false">A243</f>
        <v>0.854166666666667</v>
      </c>
      <c r="F243" s="1" t="str">
        <f aca="false">IF(B243&lt;&gt;"",CONCATENATE(B243," (",D243,")"),"")</f>
        <v>"Прогноз погоды во Владивостоке", "Прогноз погоды в ДФО" (0+)</v>
      </c>
    </row>
    <row r="244" customFormat="false" ht="15.6" hidden="false" customHeight="false" outlineLevel="0" collapsed="false">
      <c r="A244" s="12" t="n">
        <v>0.861111111111111</v>
      </c>
      <c r="B244" s="9" t="s">
        <v>39</v>
      </c>
      <c r="C244" s="10"/>
      <c r="D244" s="16" t="s">
        <v>19</v>
      </c>
      <c r="E244" s="7" t="n">
        <f aca="false">A244</f>
        <v>0.861111111111111</v>
      </c>
      <c r="F244" s="1" t="str">
        <f aca="false">IF(B244&lt;&gt;"",CONCATENATE(B244," (",D244,")"),"")</f>
        <v>"Культурно" (16+)</v>
      </c>
    </row>
    <row r="245" customFormat="false" ht="13.8" hidden="false" customHeight="false" outlineLevel="0" collapsed="false">
      <c r="A245" s="12" t="n">
        <v>0.875</v>
      </c>
      <c r="B245" s="9" t="s">
        <v>5</v>
      </c>
      <c r="C245" s="10"/>
      <c r="D245" s="11" t="s">
        <v>6</v>
      </c>
      <c r="E245" s="7" t="n">
        <f aca="false">A245</f>
        <v>0.875</v>
      </c>
      <c r="F245" s="1" t="str">
        <f aca="false">IF(B245&lt;&gt;"",CONCATENATE(B245," (",D245,")"),"")</f>
        <v>"Киноуроки" (12+)</v>
      </c>
    </row>
    <row r="246" customFormat="false" ht="13.8" hidden="false" customHeight="false" outlineLevel="0" collapsed="false">
      <c r="A246" s="12" t="n">
        <v>0.895833333333333</v>
      </c>
      <c r="B246" s="9" t="s">
        <v>24</v>
      </c>
      <c r="C246" s="10"/>
      <c r="D246" s="11" t="s">
        <v>6</v>
      </c>
      <c r="E246" s="7" t="n">
        <f aca="false">A246</f>
        <v>0.895833333333333</v>
      </c>
      <c r="F246" s="1" t="str">
        <f aca="false">IF(B246&lt;&gt;"",CONCATENATE(B246," (",D246,")"),"")</f>
        <v>"Нужен ужин" (12+)</v>
      </c>
    </row>
    <row r="247" customFormat="false" ht="13.8" hidden="false" customHeight="false" outlineLevel="0" collapsed="false">
      <c r="A247" s="12" t="n">
        <v>0.902777777777778</v>
      </c>
      <c r="B247" s="9" t="s">
        <v>50</v>
      </c>
      <c r="C247" s="10"/>
      <c r="D247" s="11" t="s">
        <v>19</v>
      </c>
      <c r="E247" s="7" t="n">
        <f aca="false">A247</f>
        <v>0.902777777777778</v>
      </c>
      <c r="F247" s="1" t="str">
        <f aca="false">IF(B247&lt;&gt;"",CONCATENATE(B247," (",D247,")"),"")</f>
        <v>"Стесняюсь спросить" (16+)</v>
      </c>
    </row>
    <row r="248" customFormat="false" ht="15.6" hidden="false" customHeight="false" outlineLevel="0" collapsed="false">
      <c r="A248" s="12" t="n">
        <v>0.909722222222222</v>
      </c>
      <c r="B248" s="9" t="s">
        <v>53</v>
      </c>
      <c r="C248" s="10"/>
      <c r="D248" s="16" t="s">
        <v>19</v>
      </c>
      <c r="E248" s="7" t="n">
        <f aca="false">A248</f>
        <v>0.909722222222222</v>
      </c>
      <c r="F248" s="1" t="str">
        <f aca="false">IF(B248&lt;&gt;"",CONCATENATE(B248," (",D248,")"),"")</f>
        <v>"Автопатруль 112" (16+)</v>
      </c>
    </row>
    <row r="249" customFormat="false" ht="15.6" hidden="false" customHeight="false" outlineLevel="0" collapsed="false">
      <c r="A249" s="12" t="n">
        <v>0.916666666666667</v>
      </c>
      <c r="B249" s="23" t="s">
        <v>45</v>
      </c>
      <c r="C249" s="26"/>
      <c r="D249" s="16" t="s">
        <v>19</v>
      </c>
      <c r="E249" s="7" t="n">
        <f aca="false">A249</f>
        <v>0.916666666666667</v>
      </c>
      <c r="F249" s="1" t="str">
        <f aca="false">IF(B249&lt;&gt;"",CONCATENATE(B249," (",D249,")"),"")</f>
        <v>Новости "ПАНОРАМА" (16+)</v>
      </c>
      <c r="G249" s="4"/>
      <c r="H249" s="4"/>
    </row>
    <row r="250" customFormat="false" ht="15.6" hidden="false" customHeight="false" outlineLevel="0" collapsed="false">
      <c r="A250" s="12" t="n">
        <v>0.930555555555556</v>
      </c>
      <c r="B250" s="9" t="s">
        <v>47</v>
      </c>
      <c r="C250" s="10"/>
      <c r="D250" s="16" t="s">
        <v>19</v>
      </c>
      <c r="E250" s="7" t="n">
        <f aca="false">A250</f>
        <v>0.930555555555556</v>
      </c>
      <c r="F250" s="1" t="str">
        <f aca="false">IF(B250&lt;&gt;"",CONCATENATE(B250," (",D250,")"),"")</f>
        <v>"В порядке!" (16+)</v>
      </c>
      <c r="G250" s="4"/>
      <c r="H250" s="4"/>
    </row>
    <row r="251" customFormat="false" ht="13.8" hidden="false" customHeight="false" outlineLevel="0" collapsed="false">
      <c r="A251" s="12" t="n">
        <v>0.9375</v>
      </c>
      <c r="B251" s="9" t="s">
        <v>7</v>
      </c>
      <c r="C251" s="10"/>
      <c r="D251" s="11" t="s">
        <v>8</v>
      </c>
      <c r="E251" s="7" t="n">
        <f aca="false">A251</f>
        <v>0.9375</v>
      </c>
      <c r="F251" s="1" t="str">
        <f aca="false">IF(B251&lt;&gt;"",CONCATENATE(B251," (",D251,")"),"")</f>
        <v>"Прогноз погоды в Приморском крае", "Гороскоп" (0+, 12+)</v>
      </c>
      <c r="G251" s="4"/>
      <c r="H251" s="4"/>
    </row>
    <row r="252" customFormat="false" ht="13.8" hidden="false" customHeight="false" outlineLevel="0" collapsed="false">
      <c r="A252" s="12" t="n">
        <v>0.944444444444445</v>
      </c>
      <c r="B252" s="9" t="s">
        <v>15</v>
      </c>
      <c r="C252" s="10"/>
      <c r="D252" s="11" t="s">
        <v>14</v>
      </c>
      <c r="E252" s="7" t="n">
        <f aca="false">A252</f>
        <v>0.944444444444445</v>
      </c>
      <c r="F252" s="1" t="str">
        <f aca="false">IF(B252&lt;&gt;"",CONCATENATE(B252," (",D252,")"),"")</f>
        <v>"Знай свой край" (6+)</v>
      </c>
      <c r="G252" s="4"/>
      <c r="H252" s="4"/>
    </row>
    <row r="253" customFormat="false" ht="50.4" hidden="false" customHeight="true" outlineLevel="0" collapsed="false">
      <c r="A253" s="12" t="n">
        <v>0.947916666666667</v>
      </c>
      <c r="B253" s="22" t="s">
        <v>70</v>
      </c>
      <c r="C253" s="10" t="s">
        <v>71</v>
      </c>
      <c r="D253" s="11" t="s">
        <v>19</v>
      </c>
      <c r="E253" s="7" t="n">
        <f aca="false">A253</f>
        <v>0.947916666666667</v>
      </c>
      <c r="F253" s="1" t="str">
        <f aca="false">IF(B253&lt;&gt;"",CONCATENATE(B253," (",D253,")"),"")</f>
        <v>Дарья Мельникова, Александр Головин и др. в триллере "Запретная зона" (Беларусь, 2020 г.) (16+)</v>
      </c>
      <c r="G253" s="4"/>
      <c r="H253" s="4"/>
    </row>
    <row r="254" customFormat="false" ht="13.8" hidden="false" customHeight="false" outlineLevel="0" collapsed="false">
      <c r="A254" s="21" t="n">
        <v>0.0208333333333333</v>
      </c>
      <c r="B254" s="9" t="s">
        <v>44</v>
      </c>
      <c r="C254" s="10"/>
      <c r="D254" s="11" t="s">
        <v>6</v>
      </c>
      <c r="E254" s="7" t="n">
        <f aca="false">A254</f>
        <v>0.0208333333333333</v>
      </c>
      <c r="F254" s="1" t="str">
        <f aca="false">IF(B254&lt;&gt;"",CONCATENATE(B254," (",D254,")"),"")</f>
        <v>"Китайская шкатулка" (12+)</v>
      </c>
      <c r="G254" s="4"/>
      <c r="H254" s="4"/>
    </row>
    <row r="255" customFormat="false" ht="13.8" hidden="false" customHeight="false" outlineLevel="0" collapsed="false">
      <c r="A255" s="21" t="n">
        <v>0.0277777777777778</v>
      </c>
      <c r="B255" s="29" t="s">
        <v>65</v>
      </c>
      <c r="C255" s="10"/>
      <c r="D255" s="11" t="s">
        <v>6</v>
      </c>
      <c r="E255" s="7" t="n">
        <f aca="false">A255</f>
        <v>0.0277777777777778</v>
      </c>
      <c r="F255" s="1" t="str">
        <f aca="false">IF(B255&lt;&gt;"",CONCATENATE(B255," (",D255,")"),"")</f>
        <v>"Морское собрание" (12+)</v>
      </c>
      <c r="G255" s="4"/>
      <c r="H255" s="4"/>
    </row>
    <row r="256" customFormat="false" ht="15.6" hidden="false" customHeight="false" outlineLevel="0" collapsed="false">
      <c r="A256" s="12" t="n">
        <v>0.0347222222222222</v>
      </c>
      <c r="B256" s="9" t="s">
        <v>53</v>
      </c>
      <c r="C256" s="10"/>
      <c r="D256" s="16" t="s">
        <v>19</v>
      </c>
      <c r="E256" s="7" t="n">
        <f aca="false">A256</f>
        <v>0.0347222222222222</v>
      </c>
      <c r="F256" s="1" t="str">
        <f aca="false">IF(B256&lt;&gt;"",CONCATENATE(B256," (",D256,")"),"")</f>
        <v>"Автопатруль 112" (16+)</v>
      </c>
    </row>
    <row r="257" customFormat="false" ht="15.6" hidden="false" customHeight="false" outlineLevel="0" collapsed="false">
      <c r="A257" s="12" t="n">
        <v>0.0416666666666667</v>
      </c>
      <c r="B257" s="23" t="s">
        <v>45</v>
      </c>
      <c r="C257" s="26"/>
      <c r="D257" s="16" t="s">
        <v>19</v>
      </c>
      <c r="E257" s="7" t="n">
        <f aca="false">A257</f>
        <v>0.0416666666666667</v>
      </c>
      <c r="F257" s="1" t="str">
        <f aca="false">IF(B257&lt;&gt;"",CONCATENATE(B257," (",D257,")"),"")</f>
        <v>Новости "ПАНОРАМА" (16+)</v>
      </c>
    </row>
    <row r="258" customFormat="false" ht="15.6" hidden="false" customHeight="false" outlineLevel="0" collapsed="false">
      <c r="A258" s="12" t="n">
        <v>0.0555555555555556</v>
      </c>
      <c r="B258" s="9" t="s">
        <v>47</v>
      </c>
      <c r="C258" s="10"/>
      <c r="D258" s="16" t="s">
        <v>19</v>
      </c>
      <c r="E258" s="7" t="n">
        <f aca="false">A258</f>
        <v>0.0555555555555556</v>
      </c>
      <c r="F258" s="1" t="str">
        <f aca="false">IF(B258&lt;&gt;"",CONCATENATE(B258," (",D258,")"),"")</f>
        <v>"В порядке!" (16+)</v>
      </c>
    </row>
    <row r="259" customFormat="false" ht="27.6" hidden="false" customHeight="false" outlineLevel="0" collapsed="false">
      <c r="A259" s="12" t="n">
        <v>0.0625</v>
      </c>
      <c r="B259" s="9" t="s">
        <v>58</v>
      </c>
      <c r="C259" s="10"/>
      <c r="D259" s="16" t="s">
        <v>8</v>
      </c>
      <c r="E259" s="7" t="n">
        <f aca="false">A259</f>
        <v>0.0625</v>
      </c>
      <c r="F259" s="1" t="str">
        <f aca="false">IF(B259&lt;&gt;"",CONCATENATE(B259," (",D259,")"),"")</f>
        <v>"Прогноз погоды во Владивостоке", "Прогноз погоды в ДФО", "Гороскоп" (0+, 12+)</v>
      </c>
    </row>
    <row r="260" customFormat="false" ht="15.6" hidden="false" customHeight="false" outlineLevel="0" collapsed="false">
      <c r="A260" s="15" t="n">
        <v>0.0694444444444444</v>
      </c>
      <c r="B260" s="9" t="s">
        <v>15</v>
      </c>
      <c r="C260" s="10"/>
      <c r="D260" s="16" t="s">
        <v>14</v>
      </c>
      <c r="E260" s="7" t="n">
        <f aca="false">A260</f>
        <v>0.0694444444444444</v>
      </c>
      <c r="F260" s="1" t="str">
        <f aca="false">IF(B260&lt;&gt;"",CONCATENATE(B260," (",D260,")"),"")</f>
        <v>"Знай свой край" (6+)</v>
      </c>
    </row>
    <row r="261" customFormat="false" ht="13.8" hidden="false" customHeight="false" outlineLevel="0" collapsed="false">
      <c r="A261" s="12" t="n">
        <v>0.0729166666666667</v>
      </c>
      <c r="B261" s="9" t="s">
        <v>13</v>
      </c>
      <c r="C261" s="10"/>
      <c r="D261" s="11" t="s">
        <v>14</v>
      </c>
      <c r="E261" s="7" t="n">
        <f aca="false">A261</f>
        <v>0.0729166666666667</v>
      </c>
      <c r="F261" s="1" t="str">
        <f aca="false">IF(B261&lt;&gt;"",CONCATENATE(B261," (",D261,")"),"")</f>
        <v>"Спортивное Приморье" (6+)</v>
      </c>
      <c r="G261" s="4"/>
      <c r="H261" s="4"/>
    </row>
    <row r="262" customFormat="false" ht="13.8" hidden="false" customHeight="false" outlineLevel="0" collapsed="false">
      <c r="A262" s="15" t="n">
        <v>0.0833333333333333</v>
      </c>
      <c r="B262" s="9" t="s">
        <v>5</v>
      </c>
      <c r="C262" s="10"/>
      <c r="D262" s="11" t="s">
        <v>6</v>
      </c>
      <c r="E262" s="7" t="n">
        <f aca="false">A262</f>
        <v>0.0833333333333333</v>
      </c>
      <c r="F262" s="1" t="str">
        <f aca="false">IF(B262&lt;&gt;"",CONCATENATE(B262," (",D262,")"),"")</f>
        <v>"Киноуроки" (12+)</v>
      </c>
      <c r="G262" s="4"/>
      <c r="H262" s="4"/>
    </row>
    <row r="263" customFormat="false" ht="13.8" hidden="false" customHeight="false" outlineLevel="0" collapsed="false">
      <c r="A263" s="15" t="n">
        <v>0.100694444444444</v>
      </c>
      <c r="B263" s="9" t="s">
        <v>50</v>
      </c>
      <c r="C263" s="10"/>
      <c r="D263" s="11" t="s">
        <v>19</v>
      </c>
      <c r="E263" s="7" t="n">
        <f aca="false">A263</f>
        <v>0.100694444444444</v>
      </c>
      <c r="F263" s="1" t="str">
        <f aca="false">IF(B263&lt;&gt;"",CONCATENATE(B263," (",D263,")"),"")</f>
        <v>"Стесняюсь спросить" (16+)</v>
      </c>
      <c r="G263" s="4"/>
      <c r="H263" s="4"/>
    </row>
    <row r="264" customFormat="false" ht="13.8" hidden="false" customHeight="false" outlineLevel="0" collapsed="false">
      <c r="A264" s="15" t="n">
        <v>0.104166666666667</v>
      </c>
      <c r="B264" s="27" t="s">
        <v>49</v>
      </c>
      <c r="C264" s="28"/>
      <c r="D264" s="20" t="s">
        <v>19</v>
      </c>
      <c r="E264" s="7" t="n">
        <f aca="false">A264</f>
        <v>0.104166666666667</v>
      </c>
      <c r="F264" s="1" t="str">
        <f aca="false">IF(B264&lt;&gt;"",CONCATENATE(B264," (",D264,")"),"")</f>
        <v>"В центре внимания" (16+)</v>
      </c>
    </row>
    <row r="265" customFormat="false" ht="15.6" hidden="false" customHeight="false" outlineLevel="0" collapsed="false">
      <c r="A265" s="12" t="n">
        <v>0.125</v>
      </c>
      <c r="B265" s="23" t="s">
        <v>45</v>
      </c>
      <c r="C265" s="10"/>
      <c r="D265" s="16" t="s">
        <v>19</v>
      </c>
      <c r="E265" s="7" t="n">
        <f aca="false">A265</f>
        <v>0.125</v>
      </c>
      <c r="F265" s="1" t="str">
        <f aca="false">IF(B265&lt;&gt;"",CONCATENATE(B265," (",D265,")"),"")</f>
        <v>Новости "ПАНОРАМА" (16+)</v>
      </c>
      <c r="G265" s="4"/>
      <c r="H265" s="4"/>
    </row>
    <row r="266" customFormat="false" ht="15.6" hidden="false" customHeight="false" outlineLevel="0" collapsed="false">
      <c r="A266" s="12" t="n">
        <v>0.138888888888889</v>
      </c>
      <c r="B266" s="9" t="s">
        <v>47</v>
      </c>
      <c r="C266" s="10"/>
      <c r="D266" s="16" t="s">
        <v>19</v>
      </c>
      <c r="E266" s="7" t="n">
        <f aca="false">A266</f>
        <v>0.138888888888889</v>
      </c>
      <c r="F266" s="1" t="str">
        <f aca="false">IF(B266&lt;&gt;"",CONCATENATE(B266," (",D266,")"),"")</f>
        <v>"В порядке!" (16+)</v>
      </c>
      <c r="G266" s="4"/>
      <c r="H266" s="4"/>
    </row>
    <row r="267" customFormat="false" ht="13.8" hidden="false" customHeight="false" outlineLevel="0" collapsed="false">
      <c r="A267" s="12" t="n">
        <v>0.145833333333333</v>
      </c>
      <c r="B267" s="9" t="s">
        <v>7</v>
      </c>
      <c r="C267" s="10"/>
      <c r="D267" s="11" t="s">
        <v>8</v>
      </c>
      <c r="E267" s="7" t="n">
        <f aca="false">A267</f>
        <v>0.145833333333333</v>
      </c>
      <c r="F267" s="1" t="str">
        <f aca="false">IF(B267&lt;&gt;"",CONCATENATE(B267," (",D267,")"),"")</f>
        <v>"Прогноз погоды в Приморском крае", "Гороскоп" (0+, 12+)</v>
      </c>
      <c r="G267" s="4"/>
      <c r="H267" s="4"/>
    </row>
    <row r="268" customFormat="false" ht="13.8" hidden="false" customHeight="false" outlineLevel="0" collapsed="false">
      <c r="A268" s="12" t="n">
        <v>0.152777777777778</v>
      </c>
      <c r="B268" s="9" t="s">
        <v>39</v>
      </c>
      <c r="C268" s="10"/>
      <c r="D268" s="11" t="s">
        <v>19</v>
      </c>
      <c r="E268" s="7" t="n">
        <f aca="false">A268</f>
        <v>0.152777777777778</v>
      </c>
      <c r="F268" s="1" t="str">
        <f aca="false">IF(B268&lt;&gt;"",CONCATENATE(B268," (",D268,")"),"")</f>
        <v>"Культурно" (16+)</v>
      </c>
      <c r="G268" s="4"/>
      <c r="H268" s="4"/>
    </row>
    <row r="269" customFormat="false" ht="46.2" hidden="false" customHeight="true" outlineLevel="0" collapsed="false">
      <c r="A269" s="12" t="n">
        <v>0.166666666666667</v>
      </c>
      <c r="B269" s="22" t="s">
        <v>66</v>
      </c>
      <c r="C269" s="10" t="s">
        <v>67</v>
      </c>
      <c r="D269" s="11" t="s">
        <v>19</v>
      </c>
      <c r="E269" s="7" t="n">
        <f aca="false">A269</f>
        <v>0.166666666666667</v>
      </c>
      <c r="F269" s="1" t="str">
        <f aca="false">IF(B269&lt;&gt;"",CONCATENATE(B269," (",D269,")"),"")</f>
        <v>Дмитрий Ендальцев, Никита Салопин и др. в детективной драме "Патент" (Россия, 2017 г.) (16+)</v>
      </c>
    </row>
    <row r="270" customFormat="false" ht="13.8" hidden="false" customHeight="false" outlineLevel="0" collapsed="false">
      <c r="A270" s="21" t="n">
        <v>0.232638888888889</v>
      </c>
      <c r="B270" s="29" t="s">
        <v>24</v>
      </c>
      <c r="C270" s="10"/>
      <c r="D270" s="11" t="s">
        <v>6</v>
      </c>
      <c r="E270" s="7" t="n">
        <f aca="false">A270</f>
        <v>0.232638888888889</v>
      </c>
      <c r="F270" s="1" t="str">
        <f aca="false">IF(B270&lt;&gt;"",CONCATENATE(B270," (",D270,")"),"")</f>
        <v>"Нужен ужин" (12+)</v>
      </c>
    </row>
    <row r="271" customFormat="false" ht="13.8" hidden="false" customHeight="false" outlineLevel="0" collapsed="false">
      <c r="A271" s="12" t="n">
        <v>0.239583333333333</v>
      </c>
      <c r="B271" s="9" t="s">
        <v>52</v>
      </c>
      <c r="C271" s="10"/>
      <c r="D271" s="11" t="s">
        <v>6</v>
      </c>
      <c r="E271" s="7" t="n">
        <f aca="false">A271</f>
        <v>0.239583333333333</v>
      </c>
      <c r="F271" s="1" t="str">
        <f aca="false">IF(B271&lt;&gt;"",CONCATENATE(B271," (",D271,")"),"")</f>
        <v>"Живём в Приморье" (12+)</v>
      </c>
    </row>
    <row r="272" customFormat="false" ht="15.6" hidden="false" customHeight="false" outlineLevel="0" collapsed="false">
      <c r="A272" s="12" t="n">
        <v>0.246527777777778</v>
      </c>
      <c r="B272" s="9" t="s">
        <v>53</v>
      </c>
      <c r="C272" s="10"/>
      <c r="D272" s="16" t="s">
        <v>19</v>
      </c>
      <c r="E272" s="7" t="n">
        <f aca="false">A272</f>
        <v>0.246527777777778</v>
      </c>
      <c r="F272" s="1" t="str">
        <f aca="false">IF(B272&lt;&gt;"",CONCATENATE(B272," (",D272,")"),"")</f>
        <v>"Автопатруль 112" (16+)</v>
      </c>
      <c r="G272" s="4"/>
      <c r="H272" s="4"/>
    </row>
    <row r="273" customFormat="false" ht="13.8" hidden="false" customHeight="true" outlineLevel="0" collapsed="false">
      <c r="A273" s="5" t="s">
        <v>72</v>
      </c>
      <c r="B273" s="5"/>
      <c r="C273" s="5"/>
      <c r="D273" s="5"/>
      <c r="E273" s="7" t="str">
        <f aca="false">A273</f>
        <v>10 июля 2025 г. Четверг</v>
      </c>
      <c r="F273" s="1" t="str">
        <f aca="false">IF(B273&lt;&gt;"",CONCATENATE(B273," (",D273,")"),"")</f>
        <v/>
      </c>
      <c r="G273" s="4"/>
      <c r="H273" s="4"/>
    </row>
    <row r="274" customFormat="false" ht="13.8" hidden="false" customHeight="false" outlineLevel="0" collapsed="false">
      <c r="A274" s="15" t="n">
        <v>0.25</v>
      </c>
      <c r="B274" s="27" t="s">
        <v>45</v>
      </c>
      <c r="C274" s="19"/>
      <c r="D274" s="20" t="s">
        <v>19</v>
      </c>
      <c r="E274" s="7" t="n">
        <f aca="false">A274</f>
        <v>0.25</v>
      </c>
      <c r="F274" s="1" t="str">
        <f aca="false">IF(B274&lt;&gt;"",CONCATENATE(B274," (",D274,")"),"")</f>
        <v>Новости "ПАНОРАМА" (16+)</v>
      </c>
      <c r="G274" s="4"/>
      <c r="H274" s="4"/>
    </row>
    <row r="275" customFormat="false" ht="13.8" hidden="false" customHeight="false" outlineLevel="0" collapsed="false">
      <c r="A275" s="15" t="n">
        <v>0.263888888888889</v>
      </c>
      <c r="B275" s="25" t="s">
        <v>47</v>
      </c>
      <c r="C275" s="19"/>
      <c r="D275" s="20" t="s">
        <v>19</v>
      </c>
      <c r="E275" s="7" t="n">
        <f aca="false">A275</f>
        <v>0.263888888888889</v>
      </c>
      <c r="F275" s="1" t="str">
        <f aca="false">IF(B275&lt;&gt;"",CONCATENATE(B275," (",D275,")"),"")</f>
        <v>"В порядке!" (16+)</v>
      </c>
      <c r="G275" s="4"/>
      <c r="H275" s="4"/>
    </row>
    <row r="276" customFormat="false" ht="15.6" hidden="false" customHeight="false" outlineLevel="0" collapsed="false">
      <c r="A276" s="15" t="n">
        <v>0.267361111111111</v>
      </c>
      <c r="B276" s="9" t="s">
        <v>48</v>
      </c>
      <c r="C276" s="10"/>
      <c r="D276" s="16" t="s">
        <v>12</v>
      </c>
      <c r="E276" s="7" t="n">
        <f aca="false">A276</f>
        <v>0.267361111111111</v>
      </c>
      <c r="F276" s="1" t="str">
        <f aca="false">IF(B276&lt;&gt;"",CONCATENATE(B276," (",D276,")"),"")</f>
        <v>"Прогноз погоды в Приморском крае" (0+)</v>
      </c>
      <c r="G276" s="4"/>
      <c r="H276" s="4"/>
    </row>
    <row r="277" customFormat="false" ht="15.6" hidden="false" customHeight="false" outlineLevel="0" collapsed="false">
      <c r="A277" s="15" t="n">
        <v>0.274305555555556</v>
      </c>
      <c r="B277" s="14" t="s">
        <v>33</v>
      </c>
      <c r="C277" s="10" t="n">
        <v>4</v>
      </c>
      <c r="D277" s="16" t="s">
        <v>6</v>
      </c>
      <c r="E277" s="7" t="n">
        <f aca="false">A277</f>
        <v>0.274305555555556</v>
      </c>
      <c r="F277" s="1" t="str">
        <f aca="false">IF(B277&lt;&gt;"",CONCATENATE(B277," (",D277,")"),"")</f>
        <v>"Было/стало" (12+)</v>
      </c>
      <c r="G277" s="4"/>
      <c r="H277" s="4"/>
    </row>
    <row r="278" customFormat="false" ht="13.8" hidden="false" customHeight="false" outlineLevel="0" collapsed="false">
      <c r="A278" s="15" t="n">
        <v>0.277777777777778</v>
      </c>
      <c r="B278" s="25" t="s">
        <v>37</v>
      </c>
      <c r="C278" s="19"/>
      <c r="D278" s="20" t="s">
        <v>6</v>
      </c>
      <c r="E278" s="7" t="n">
        <f aca="false">A278</f>
        <v>0.277777777777778</v>
      </c>
      <c r="F278" s="1" t="str">
        <f aca="false">IF(B278&lt;&gt;"",CONCATENATE(B278," (",D278,")"),"")</f>
        <v>"Два туриста" (12+)</v>
      </c>
      <c r="G278" s="4"/>
      <c r="H278" s="4"/>
    </row>
    <row r="279" customFormat="false" ht="13.8" hidden="false" customHeight="false" outlineLevel="0" collapsed="false">
      <c r="A279" s="15" t="n">
        <v>0.291666666666667</v>
      </c>
      <c r="B279" s="27" t="s">
        <v>34</v>
      </c>
      <c r="C279" s="19"/>
      <c r="D279" s="20" t="s">
        <v>19</v>
      </c>
      <c r="E279" s="7" t="n">
        <f aca="false">A279</f>
        <v>0.291666666666667</v>
      </c>
      <c r="F279" s="1" t="str">
        <f aca="false">IF(B279&lt;&gt;"",CONCATENATE(B279," (",D279,")"),"")</f>
        <v>Новости "ПАНОРАМА". Дайджест (16+)</v>
      </c>
      <c r="G279" s="4"/>
      <c r="H279" s="4"/>
    </row>
    <row r="280" customFormat="false" ht="13.8" hidden="false" customHeight="false" outlineLevel="0" collapsed="false">
      <c r="A280" s="15" t="n">
        <v>0.302083333333333</v>
      </c>
      <c r="B280" s="9" t="s">
        <v>11</v>
      </c>
      <c r="C280" s="10"/>
      <c r="D280" s="20" t="s">
        <v>12</v>
      </c>
      <c r="E280" s="7" t="n">
        <f aca="false">A280</f>
        <v>0.302083333333333</v>
      </c>
      <c r="F280" s="1" t="str">
        <f aca="false">IF(B280&lt;&gt;"",CONCATENATE(B280," (",D280,")"),"")</f>
        <v>"Прогноз погоды во Владивостоке", "Прогноз погоды в ДФО" (0+)</v>
      </c>
      <c r="G280" s="4"/>
      <c r="H280" s="4"/>
    </row>
    <row r="281" customFormat="false" ht="15.6" hidden="false" customHeight="false" outlineLevel="0" collapsed="false">
      <c r="A281" s="12" t="n">
        <v>0.305555555555556</v>
      </c>
      <c r="B281" s="9" t="s">
        <v>44</v>
      </c>
      <c r="C281" s="10"/>
      <c r="D281" s="16" t="s">
        <v>6</v>
      </c>
      <c r="E281" s="7" t="n">
        <f aca="false">A281</f>
        <v>0.305555555555556</v>
      </c>
      <c r="F281" s="1" t="str">
        <f aca="false">IF(B281&lt;&gt;"",CONCATENATE(B281," (",D281,")"),"")</f>
        <v>"Китайская шкатулка" (12+)</v>
      </c>
      <c r="G281" s="4"/>
      <c r="H281" s="4"/>
    </row>
    <row r="282" customFormat="false" ht="15.6" hidden="false" customHeight="false" outlineLevel="0" collapsed="false">
      <c r="A282" s="12" t="n">
        <v>0.3125</v>
      </c>
      <c r="B282" s="9" t="s">
        <v>15</v>
      </c>
      <c r="C282" s="10"/>
      <c r="D282" s="16" t="s">
        <v>14</v>
      </c>
      <c r="E282" s="7" t="n">
        <f aca="false">A282</f>
        <v>0.3125</v>
      </c>
      <c r="F282" s="1" t="str">
        <f aca="false">IF(B282&lt;&gt;"",CONCATENATE(B282," (",D282,")"),"")</f>
        <v>"Знай свой край" (6+)</v>
      </c>
      <c r="G282" s="4"/>
      <c r="H282" s="4"/>
    </row>
    <row r="283" customFormat="false" ht="13.8" hidden="false" customHeight="false" outlineLevel="0" collapsed="false">
      <c r="A283" s="15" t="n">
        <v>0.319444444444445</v>
      </c>
      <c r="B283" s="9" t="s">
        <v>23</v>
      </c>
      <c r="C283" s="10"/>
      <c r="D283" s="11" t="s">
        <v>19</v>
      </c>
      <c r="E283" s="7" t="n">
        <f aca="false">A283</f>
        <v>0.319444444444445</v>
      </c>
      <c r="F283" s="1" t="str">
        <f aca="false">IF(B283&lt;&gt;"",CONCATENATE(B283," (",D283,")"),"")</f>
        <v>"Фейкам.НЕТ" (16+)</v>
      </c>
      <c r="G283" s="4"/>
      <c r="H283" s="4"/>
    </row>
    <row r="284" customFormat="false" ht="13.8" hidden="false" customHeight="false" outlineLevel="0" collapsed="false">
      <c r="A284" s="12" t="n">
        <v>0.326388888888889</v>
      </c>
      <c r="B284" s="9" t="s">
        <v>53</v>
      </c>
      <c r="C284" s="13"/>
      <c r="D284" s="11" t="s">
        <v>19</v>
      </c>
      <c r="E284" s="7" t="n">
        <f aca="false">A284</f>
        <v>0.326388888888889</v>
      </c>
      <c r="F284" s="1" t="str">
        <f aca="false">IF(B284&lt;&gt;"",CONCATENATE(B284," (",D284,")"),"")</f>
        <v>"Автопатруль 112" (16+)</v>
      </c>
      <c r="G284" s="4"/>
      <c r="H284" s="4"/>
    </row>
    <row r="285" customFormat="false" ht="13.8" hidden="false" customHeight="false" outlineLevel="0" collapsed="false">
      <c r="A285" s="12" t="n">
        <v>0.333333333333333</v>
      </c>
      <c r="B285" s="23" t="s">
        <v>45</v>
      </c>
      <c r="C285" s="10"/>
      <c r="D285" s="11" t="s">
        <v>19</v>
      </c>
      <c r="E285" s="7" t="n">
        <f aca="false">A285</f>
        <v>0.333333333333333</v>
      </c>
      <c r="F285" s="1" t="str">
        <f aca="false">IF(B285&lt;&gt;"",CONCATENATE(B285," (",D285,")"),"")</f>
        <v>Новости "ПАНОРАМА" (16+)</v>
      </c>
      <c r="G285" s="4"/>
      <c r="H285" s="4"/>
    </row>
    <row r="286" customFormat="false" ht="13.8" hidden="false" customHeight="false" outlineLevel="0" collapsed="false">
      <c r="A286" s="12" t="n">
        <v>0.347222222222222</v>
      </c>
      <c r="B286" s="9" t="s">
        <v>47</v>
      </c>
      <c r="C286" s="10"/>
      <c r="D286" s="11" t="s">
        <v>19</v>
      </c>
      <c r="E286" s="7" t="n">
        <f aca="false">A286</f>
        <v>0.347222222222222</v>
      </c>
      <c r="F286" s="1" t="str">
        <f aca="false">IF(B286&lt;&gt;"",CONCATENATE(B286," (",D286,")"),"")</f>
        <v>"В порядке!" (16+)</v>
      </c>
      <c r="G286" s="4"/>
      <c r="H286" s="4"/>
    </row>
    <row r="287" customFormat="false" ht="15.6" hidden="false" customHeight="false" outlineLevel="0" collapsed="false">
      <c r="A287" s="12" t="n">
        <v>0.354166666666667</v>
      </c>
      <c r="B287" s="9" t="s">
        <v>7</v>
      </c>
      <c r="C287" s="10"/>
      <c r="D287" s="16" t="s">
        <v>8</v>
      </c>
      <c r="E287" s="7" t="n">
        <f aca="false">A287</f>
        <v>0.354166666666667</v>
      </c>
      <c r="F287" s="1" t="str">
        <f aca="false">IF(B287&lt;&gt;"",CONCATENATE(B287," (",D287,")"),"")</f>
        <v>"Прогноз погоды в Приморском крае", "Гороскоп" (0+, 12+)</v>
      </c>
    </row>
    <row r="288" customFormat="false" ht="13.8" hidden="false" customHeight="false" outlineLevel="0" collapsed="false">
      <c r="A288" s="12" t="n">
        <v>0.361111111111111</v>
      </c>
      <c r="B288" s="9" t="s">
        <v>31</v>
      </c>
      <c r="C288" s="10"/>
      <c r="D288" s="11" t="s">
        <v>6</v>
      </c>
      <c r="E288" s="7" t="n">
        <f aca="false">A288</f>
        <v>0.361111111111111</v>
      </c>
      <c r="F288" s="1" t="str">
        <f aca="false">IF(B288&lt;&gt;"",CONCATENATE(B288," (",D288,")"),"")</f>
        <v>"Творческий автобус" (12+)</v>
      </c>
    </row>
    <row r="289" customFormat="false" ht="13.8" hidden="false" customHeight="false" outlineLevel="0" collapsed="false">
      <c r="A289" s="12" t="n">
        <v>0.375</v>
      </c>
      <c r="B289" s="23" t="s">
        <v>34</v>
      </c>
      <c r="C289" s="10"/>
      <c r="D289" s="11" t="s">
        <v>19</v>
      </c>
      <c r="E289" s="7" t="n">
        <f aca="false">A289</f>
        <v>0.375</v>
      </c>
      <c r="F289" s="1" t="str">
        <f aca="false">IF(B289&lt;&gt;"",CONCATENATE(B289," (",D289,")"),"")</f>
        <v>Новости "ПАНОРАМА". Дайджест (16+)</v>
      </c>
    </row>
    <row r="290" customFormat="false" ht="15.6" hidden="false" customHeight="false" outlineLevel="0" collapsed="false">
      <c r="A290" s="12" t="n">
        <v>0.385416666666667</v>
      </c>
      <c r="B290" s="9" t="s">
        <v>11</v>
      </c>
      <c r="C290" s="10"/>
      <c r="D290" s="16" t="s">
        <v>12</v>
      </c>
      <c r="E290" s="7" t="n">
        <f aca="false">A290</f>
        <v>0.385416666666667</v>
      </c>
      <c r="F290" s="1" t="str">
        <f aca="false">IF(B290&lt;&gt;"",CONCATENATE(B290," (",D290,")"),"")</f>
        <v>"Прогноз погоды во Владивостоке", "Прогноз погоды в ДФО" (0+)</v>
      </c>
    </row>
    <row r="291" customFormat="false" ht="15.6" hidden="false" customHeight="false" outlineLevel="0" collapsed="false">
      <c r="A291" s="12" t="n">
        <v>0.388888888888889</v>
      </c>
      <c r="B291" s="9" t="s">
        <v>15</v>
      </c>
      <c r="C291" s="10"/>
      <c r="D291" s="16" t="s">
        <v>14</v>
      </c>
      <c r="E291" s="7" t="n">
        <f aca="false">A291</f>
        <v>0.388888888888889</v>
      </c>
      <c r="F291" s="1" t="str">
        <f aca="false">IF(B291&lt;&gt;"",CONCATENATE(B291," (",D291,")"),"")</f>
        <v>"Знай свой край" (6+)</v>
      </c>
    </row>
    <row r="292" customFormat="false" ht="15.6" hidden="false" customHeight="false" outlineLevel="0" collapsed="false">
      <c r="A292" s="12" t="n">
        <v>0.392361111111111</v>
      </c>
      <c r="B292" s="9" t="s">
        <v>18</v>
      </c>
      <c r="C292" s="10"/>
      <c r="D292" s="16" t="s">
        <v>19</v>
      </c>
      <c r="E292" s="7" t="n">
        <f aca="false">A292</f>
        <v>0.392361111111111</v>
      </c>
      <c r="F292" s="1" t="str">
        <f aca="false">IF(B292&lt;&gt;"",CONCATENATE(B292," (",D292,")"),"")</f>
        <v>"Специальный репортаж" (16+)</v>
      </c>
    </row>
    <row r="293" customFormat="false" ht="13.8" hidden="false" customHeight="false" outlineLevel="0" collapsed="false">
      <c r="A293" s="12" t="n">
        <v>0.395833333333333</v>
      </c>
      <c r="B293" s="9" t="s">
        <v>36</v>
      </c>
      <c r="C293" s="10"/>
      <c r="D293" s="11" t="s">
        <v>6</v>
      </c>
      <c r="E293" s="7" t="n">
        <f aca="false">A293</f>
        <v>0.395833333333333</v>
      </c>
      <c r="F293" s="1" t="str">
        <f aca="false">IF(B293&lt;&gt;"",CONCATENATE(B293," (",D293,")"),"")</f>
        <v>"НЕработа" (12+)</v>
      </c>
    </row>
    <row r="294" customFormat="false" ht="13.8" hidden="false" customHeight="false" outlineLevel="0" collapsed="false">
      <c r="A294" s="12" t="n">
        <v>0.402777777777778</v>
      </c>
      <c r="B294" s="9" t="s">
        <v>16</v>
      </c>
      <c r="C294" s="10"/>
      <c r="D294" s="11" t="s">
        <v>6</v>
      </c>
      <c r="E294" s="7" t="n">
        <f aca="false">A294</f>
        <v>0.402777777777778</v>
      </c>
      <c r="F294" s="1" t="str">
        <f aca="false">IF(B294&lt;&gt;"",CONCATENATE(B294," (",D294,")"),"")</f>
        <v>"Сделано в Приморье" (12+)</v>
      </c>
    </row>
    <row r="295" customFormat="false" ht="13.8" hidden="false" customHeight="false" outlineLevel="0" collapsed="false">
      <c r="A295" s="33" t="n">
        <v>0.409722222222222</v>
      </c>
      <c r="B295" s="9" t="s">
        <v>53</v>
      </c>
      <c r="C295" s="13"/>
      <c r="D295" s="11" t="s">
        <v>19</v>
      </c>
      <c r="E295" s="7" t="n">
        <f aca="false">A295</f>
        <v>0.409722222222222</v>
      </c>
      <c r="F295" s="1" t="str">
        <f aca="false">IF(B295&lt;&gt;"",CONCATENATE(B295," (",D295,")"),"")</f>
        <v>"Автопатруль 112" (16+)</v>
      </c>
    </row>
    <row r="296" customFormat="false" ht="30" hidden="false" customHeight="true" outlineLevel="0" collapsed="false">
      <c r="A296" s="12" t="n">
        <v>0.416666666666667</v>
      </c>
      <c r="B296" s="22" t="s">
        <v>69</v>
      </c>
      <c r="C296" s="10" t="s">
        <v>43</v>
      </c>
      <c r="D296" s="11" t="s">
        <v>19</v>
      </c>
      <c r="E296" s="7" t="n">
        <f aca="false">A296</f>
        <v>0.416666666666667</v>
      </c>
      <c r="F296" s="1" t="str">
        <f aca="false">IF(B296&lt;&gt;"",CONCATENATE(B296," (",D296,")"),"")</f>
        <v>Дорама. "Королева Сондок". Серия 51 (Южная Корея, 2009 г.) (16+)</v>
      </c>
      <c r="G296" s="30"/>
      <c r="H296" s="30"/>
    </row>
    <row r="297" customFormat="false" ht="13.8" hidden="false" customHeight="false" outlineLevel="0" collapsed="false">
      <c r="A297" s="12" t="n">
        <v>0.46875</v>
      </c>
      <c r="B297" s="14" t="s">
        <v>10</v>
      </c>
      <c r="C297" s="10" t="n">
        <v>4</v>
      </c>
      <c r="D297" s="11" t="s">
        <v>6</v>
      </c>
      <c r="E297" s="7" t="n">
        <f aca="false">A297</f>
        <v>0.46875</v>
      </c>
      <c r="F297" s="1" t="str">
        <f aca="false">IF(B297&lt;&gt;"",CONCATENATE(B297," (",D297,")"),"")</f>
        <v>"Шестаков отвечает"/"Владивосток. Инструкция" (12+)</v>
      </c>
    </row>
    <row r="298" customFormat="false" ht="13.8" hidden="false" customHeight="false" outlineLevel="0" collapsed="false">
      <c r="A298" s="12" t="n">
        <v>0.475694444444444</v>
      </c>
      <c r="B298" s="14" t="s">
        <v>17</v>
      </c>
      <c r="C298" s="10" t="n">
        <v>4</v>
      </c>
      <c r="D298" s="11" t="s">
        <v>6</v>
      </c>
      <c r="E298" s="7" t="n">
        <f aca="false">A298</f>
        <v>0.475694444444444</v>
      </c>
      <c r="F298" s="1" t="str">
        <f aca="false">IF(B298&lt;&gt;"",CONCATENATE(B298," (",D298,")"),"")</f>
        <v>"Мегаполис" (12+)</v>
      </c>
    </row>
    <row r="299" customFormat="false" ht="13.8" hidden="false" customHeight="false" outlineLevel="0" collapsed="false">
      <c r="A299" s="12" t="n">
        <v>0.482638888888889</v>
      </c>
      <c r="B299" s="9" t="s">
        <v>40</v>
      </c>
      <c r="C299" s="10"/>
      <c r="D299" s="11" t="s">
        <v>6</v>
      </c>
      <c r="E299" s="7" t="n">
        <f aca="false">A299</f>
        <v>0.482638888888889</v>
      </c>
      <c r="F299" s="1" t="str">
        <f aca="false">IF(B299&lt;&gt;"",CONCATENATE(B299," (",D299,")"),"")</f>
        <v>"Разведка блогом. Неформат" (12+)</v>
      </c>
    </row>
    <row r="300" customFormat="false" ht="13.8" hidden="false" customHeight="false" outlineLevel="0" collapsed="false">
      <c r="A300" s="12" t="n">
        <v>0.493055555555556</v>
      </c>
      <c r="B300" s="9" t="s">
        <v>53</v>
      </c>
      <c r="C300" s="13"/>
      <c r="D300" s="11" t="s">
        <v>19</v>
      </c>
      <c r="E300" s="7" t="n">
        <f aca="false">A300</f>
        <v>0.493055555555556</v>
      </c>
      <c r="F300" s="1" t="str">
        <f aca="false">IF(B300&lt;&gt;"",CONCATENATE(B300," (",D300,")"),"")</f>
        <v>"Автопатруль 112" (16+)</v>
      </c>
    </row>
    <row r="301" customFormat="false" ht="13.8" hidden="false" customHeight="false" outlineLevel="0" collapsed="false">
      <c r="A301" s="12" t="n">
        <v>0.5</v>
      </c>
      <c r="B301" s="23" t="s">
        <v>34</v>
      </c>
      <c r="C301" s="10"/>
      <c r="D301" s="11" t="s">
        <v>19</v>
      </c>
      <c r="E301" s="7" t="n">
        <f aca="false">A301</f>
        <v>0.5</v>
      </c>
      <c r="F301" s="1" t="str">
        <f aca="false">IF(B301&lt;&gt;"",CONCATENATE(B301," (",D301,")"),"")</f>
        <v>Новости "ПАНОРАМА". Дайджест (16+)</v>
      </c>
    </row>
    <row r="302" customFormat="false" ht="13.8" hidden="false" customHeight="false" outlineLevel="0" collapsed="false">
      <c r="A302" s="12" t="n">
        <v>0.510416666666667</v>
      </c>
      <c r="B302" s="9" t="s">
        <v>7</v>
      </c>
      <c r="C302" s="10"/>
      <c r="D302" s="11" t="s">
        <v>8</v>
      </c>
      <c r="E302" s="7" t="n">
        <f aca="false">A302</f>
        <v>0.510416666666667</v>
      </c>
      <c r="F302" s="1" t="str">
        <f aca="false">IF(B302&lt;&gt;"",CONCATENATE(B302," (",D302,")"),"")</f>
        <v>"Прогноз погоды в Приморском крае", "Гороскоп" (0+, 12+)</v>
      </c>
    </row>
    <row r="303" customFormat="false" ht="13.8" hidden="false" customHeight="false" outlineLevel="0" collapsed="false">
      <c r="A303" s="12" t="n">
        <v>0.520833333333333</v>
      </c>
      <c r="B303" s="23" t="s">
        <v>49</v>
      </c>
      <c r="C303" s="24"/>
      <c r="D303" s="11" t="s">
        <v>19</v>
      </c>
      <c r="E303" s="7" t="n">
        <f aca="false">A303</f>
        <v>0.520833333333333</v>
      </c>
      <c r="F303" s="1" t="str">
        <f aca="false">IF(B303&lt;&gt;"",CONCATENATE(B303," (",D303,")"),"")</f>
        <v>"В центре внимания" (16+)</v>
      </c>
      <c r="G303" s="30"/>
      <c r="H303" s="30"/>
    </row>
    <row r="304" customFormat="false" ht="13.8" hidden="false" customHeight="false" outlineLevel="0" collapsed="false">
      <c r="A304" s="12" t="n">
        <v>0.541666666666667</v>
      </c>
      <c r="B304" s="14" t="s">
        <v>62</v>
      </c>
      <c r="C304" s="10"/>
      <c r="D304" s="11" t="s">
        <v>6</v>
      </c>
      <c r="E304" s="7" t="n">
        <f aca="false">A304</f>
        <v>0.541666666666667</v>
      </c>
      <c r="F304" s="1" t="str">
        <f aca="false">IF(B304&lt;&gt;"",CONCATENATE(B304," (",D304,")"),"")</f>
        <v>"ПарусникиТитовы" (12+)</v>
      </c>
    </row>
    <row r="305" customFormat="false" ht="15.6" hidden="false" customHeight="false" outlineLevel="0" collapsed="false">
      <c r="A305" s="12" t="n">
        <v>0.548611111111111</v>
      </c>
      <c r="B305" s="9" t="s">
        <v>11</v>
      </c>
      <c r="C305" s="10"/>
      <c r="D305" s="16" t="s">
        <v>12</v>
      </c>
      <c r="E305" s="7" t="n">
        <f aca="false">A305</f>
        <v>0.548611111111111</v>
      </c>
      <c r="F305" s="1" t="str">
        <f aca="false">IF(B305&lt;&gt;"",CONCATENATE(B305," (",D305,")"),"")</f>
        <v>"Прогноз погоды во Владивостоке", "Прогноз погоды в ДФО" (0+)</v>
      </c>
    </row>
    <row r="306" customFormat="false" ht="15.6" hidden="false" customHeight="false" outlineLevel="0" collapsed="false">
      <c r="A306" s="12" t="n">
        <v>0.555555555555556</v>
      </c>
      <c r="B306" s="9" t="s">
        <v>9</v>
      </c>
      <c r="C306" s="10"/>
      <c r="D306" s="16" t="s">
        <v>6</v>
      </c>
      <c r="E306" s="7" t="n">
        <f aca="false">A306</f>
        <v>0.555555555555556</v>
      </c>
      <c r="F306" s="1" t="str">
        <f aca="false">IF(B306&lt;&gt;"",CONCATENATE(B306," (",D306,")"),"")</f>
        <v>"Земля Приморская" (12+)</v>
      </c>
    </row>
    <row r="307" customFormat="false" ht="13.8" hidden="false" customHeight="false" outlineLevel="0" collapsed="false">
      <c r="A307" s="12" t="n">
        <v>0.565972222222222</v>
      </c>
      <c r="B307" s="9" t="s">
        <v>15</v>
      </c>
      <c r="C307" s="10"/>
      <c r="D307" s="11" t="s">
        <v>14</v>
      </c>
      <c r="E307" s="7" t="n">
        <f aca="false">A307</f>
        <v>0.565972222222222</v>
      </c>
      <c r="F307" s="1" t="str">
        <f aca="false">IF(B307&lt;&gt;"",CONCATENATE(B307," (",D307,")"),"")</f>
        <v>"Знай свой край" (6+)</v>
      </c>
    </row>
    <row r="308" customFormat="false" ht="15.6" hidden="false" customHeight="false" outlineLevel="0" collapsed="false">
      <c r="A308" s="12" t="n">
        <v>0.569444444444444</v>
      </c>
      <c r="B308" s="9" t="s">
        <v>50</v>
      </c>
      <c r="C308" s="10"/>
      <c r="D308" s="16" t="s">
        <v>19</v>
      </c>
      <c r="E308" s="7" t="n">
        <f aca="false">A308</f>
        <v>0.569444444444444</v>
      </c>
      <c r="F308" s="1" t="str">
        <f aca="false">IF(B308&lt;&gt;"",CONCATENATE(B308," (",D308,")"),"")</f>
        <v>"Стесняюсь спросить" (16+)</v>
      </c>
    </row>
    <row r="309" customFormat="false" ht="13.8" hidden="false" customHeight="false" outlineLevel="0" collapsed="false">
      <c r="A309" s="12" t="n">
        <v>0.576388888888889</v>
      </c>
      <c r="B309" s="9" t="s">
        <v>53</v>
      </c>
      <c r="C309" s="10"/>
      <c r="D309" s="11" t="s">
        <v>19</v>
      </c>
      <c r="E309" s="7" t="n">
        <f aca="false">A309</f>
        <v>0.576388888888889</v>
      </c>
      <c r="F309" s="1" t="str">
        <f aca="false">IF(B309&lt;&gt;"",CONCATENATE(B309," (",D309,")"),"")</f>
        <v>"Автопатруль 112" (16+)</v>
      </c>
    </row>
    <row r="310" customFormat="false" ht="13.8" hidden="false" customHeight="false" outlineLevel="0" collapsed="false">
      <c r="A310" s="12" t="n">
        <v>0.583333333333333</v>
      </c>
      <c r="B310" s="23" t="s">
        <v>34</v>
      </c>
      <c r="C310" s="10"/>
      <c r="D310" s="11" t="s">
        <v>19</v>
      </c>
      <c r="E310" s="7" t="n">
        <f aca="false">A310</f>
        <v>0.583333333333333</v>
      </c>
      <c r="F310" s="1" t="str">
        <f aca="false">IF(B310&lt;&gt;"",CONCATENATE(B310," (",D310,")"),"")</f>
        <v>Новости "ПАНОРАМА". Дайджест (16+)</v>
      </c>
    </row>
    <row r="311" customFormat="false" ht="13.8" hidden="false" customHeight="false" outlineLevel="0" collapsed="false">
      <c r="A311" s="12" t="n">
        <v>0.59375</v>
      </c>
      <c r="B311" s="9" t="s">
        <v>7</v>
      </c>
      <c r="C311" s="10"/>
      <c r="D311" s="11" t="s">
        <v>8</v>
      </c>
      <c r="E311" s="7" t="n">
        <f aca="false">A311</f>
        <v>0.59375</v>
      </c>
      <c r="F311" s="1" t="str">
        <f aca="false">IF(B311&lt;&gt;"",CONCATENATE(B311," (",D311,")"),"")</f>
        <v>"Прогноз погоды в Приморском крае", "Гороскоп" (0+, 12+)</v>
      </c>
    </row>
    <row r="312" customFormat="false" ht="13.8" hidden="false" customHeight="false" outlineLevel="0" collapsed="false">
      <c r="A312" s="12" t="n">
        <v>0.604166666666667</v>
      </c>
      <c r="B312" s="9" t="s">
        <v>21</v>
      </c>
      <c r="C312" s="13"/>
      <c r="D312" s="11" t="s">
        <v>6</v>
      </c>
      <c r="E312" s="7" t="n">
        <f aca="false">A312</f>
        <v>0.604166666666667</v>
      </c>
      <c r="F312" s="1" t="str">
        <f aca="false">IF(B312&lt;&gt;"",CONCATENATE(B312," (",D312,")"),"")</f>
        <v>"Квадратные метры" (12+)</v>
      </c>
    </row>
    <row r="313" customFormat="false" ht="13.8" hidden="false" customHeight="false" outlineLevel="0" collapsed="false">
      <c r="A313" s="12" t="n">
        <v>0.614583333333333</v>
      </c>
      <c r="B313" s="9" t="s">
        <v>24</v>
      </c>
      <c r="C313" s="10"/>
      <c r="D313" s="11" t="s">
        <v>6</v>
      </c>
      <c r="E313" s="7" t="n">
        <f aca="false">A313</f>
        <v>0.614583333333333</v>
      </c>
      <c r="F313" s="1" t="str">
        <f aca="false">IF(B313&lt;&gt;"",CONCATENATE(B313," (",D313,")"),"")</f>
        <v>"Нужен ужин" (12+)</v>
      </c>
    </row>
    <row r="314" customFormat="false" ht="13.8" hidden="false" customHeight="false" outlineLevel="0" collapsed="false">
      <c r="A314" s="12" t="n">
        <v>0.625</v>
      </c>
      <c r="B314" s="9" t="s">
        <v>20</v>
      </c>
      <c r="C314" s="10"/>
      <c r="D314" s="11" t="s">
        <v>19</v>
      </c>
      <c r="E314" s="7" t="n">
        <f aca="false">A314</f>
        <v>0.625</v>
      </c>
      <c r="F314" s="1" t="str">
        <f aca="false">IF(B314&lt;&gt;"",CONCATENATE(B314," (",D314,")"),"")</f>
        <v>"У камина" (16+)</v>
      </c>
    </row>
    <row r="315" customFormat="false" ht="15.6" hidden="false" customHeight="false" outlineLevel="0" collapsed="false">
      <c r="A315" s="12" t="n">
        <v>0.645833333333333</v>
      </c>
      <c r="B315" s="9" t="s">
        <v>11</v>
      </c>
      <c r="C315" s="10"/>
      <c r="D315" s="16" t="s">
        <v>12</v>
      </c>
      <c r="E315" s="7" t="n">
        <f aca="false">A315</f>
        <v>0.645833333333333</v>
      </c>
      <c r="F315" s="1" t="str">
        <f aca="false">IF(B315&lt;&gt;"",CONCATENATE(B315," (",D315,")"),"")</f>
        <v>"Прогноз погоды во Владивостоке", "Прогноз погоды в ДФО" (0+)</v>
      </c>
    </row>
    <row r="316" customFormat="false" ht="15.6" hidden="false" customHeight="false" outlineLevel="0" collapsed="false">
      <c r="A316" s="12" t="n">
        <v>0.649305555555556</v>
      </c>
      <c r="B316" s="9" t="s">
        <v>15</v>
      </c>
      <c r="C316" s="10"/>
      <c r="D316" s="16" t="s">
        <v>14</v>
      </c>
      <c r="E316" s="7" t="n">
        <f aca="false">A316</f>
        <v>0.649305555555556</v>
      </c>
      <c r="F316" s="1" t="str">
        <f aca="false">IF(B316&lt;&gt;"",CONCATENATE(B316," (",D316,")"),"")</f>
        <v>"Знай свой край" (6+)</v>
      </c>
    </row>
    <row r="317" customFormat="false" ht="13.8" hidden="false" customHeight="false" outlineLevel="0" collapsed="false">
      <c r="A317" s="12" t="n">
        <v>0.652777777777778</v>
      </c>
      <c r="B317" s="9" t="s">
        <v>26</v>
      </c>
      <c r="C317" s="10"/>
      <c r="D317" s="11" t="s">
        <v>6</v>
      </c>
      <c r="E317" s="7" t="n">
        <f aca="false">A317</f>
        <v>0.652777777777778</v>
      </c>
      <c r="F317" s="1" t="str">
        <f aca="false">IF(B317&lt;&gt;"",CONCATENATE(B317," (",D317,")"),"")</f>
        <v>"Финкод" (12+)</v>
      </c>
    </row>
    <row r="318" customFormat="false" ht="13.8" hidden="false" customHeight="false" outlineLevel="0" collapsed="false">
      <c r="A318" s="12" t="n">
        <v>0.659722222222222</v>
      </c>
      <c r="B318" s="9" t="s">
        <v>53</v>
      </c>
      <c r="C318" s="13"/>
      <c r="D318" s="11" t="s">
        <v>19</v>
      </c>
      <c r="E318" s="7" t="n">
        <f aca="false">A318</f>
        <v>0.659722222222222</v>
      </c>
      <c r="F318" s="1" t="str">
        <f aca="false">IF(B318&lt;&gt;"",CONCATENATE(B318," (",D318,")"),"")</f>
        <v>"Автопатруль 112" (16+)</v>
      </c>
    </row>
    <row r="319" customFormat="false" ht="15.6" hidden="false" customHeight="false" outlineLevel="0" collapsed="false">
      <c r="A319" s="15" t="n">
        <v>0.666666666666667</v>
      </c>
      <c r="B319" s="27" t="s">
        <v>34</v>
      </c>
      <c r="C319" s="19"/>
      <c r="D319" s="34" t="s">
        <v>19</v>
      </c>
      <c r="E319" s="7" t="n">
        <f aca="false">A319</f>
        <v>0.666666666666667</v>
      </c>
      <c r="F319" s="1" t="str">
        <f aca="false">IF(B319&lt;&gt;"",CONCATENATE(B319," (",D319,")"),"")</f>
        <v>Новости "ПАНОРАМА". Дайджест (16+)</v>
      </c>
    </row>
    <row r="320" customFormat="false" ht="13.8" hidden="false" customHeight="false" outlineLevel="0" collapsed="false">
      <c r="A320" s="12" t="n">
        <v>0.677083333333333</v>
      </c>
      <c r="B320" s="9" t="s">
        <v>7</v>
      </c>
      <c r="C320" s="10"/>
      <c r="D320" s="11" t="s">
        <v>8</v>
      </c>
      <c r="E320" s="7" t="n">
        <f aca="false">A320</f>
        <v>0.677083333333333</v>
      </c>
      <c r="F320" s="1" t="str">
        <f aca="false">IF(B320&lt;&gt;"",CONCATENATE(B320," (",D320,")"),"")</f>
        <v>"Прогноз погоды в Приморском крае", "Гороскоп" (0+, 12+)</v>
      </c>
    </row>
    <row r="321" customFormat="false" ht="30.6" hidden="false" customHeight="true" outlineLevel="0" collapsed="false">
      <c r="A321" s="12" t="n">
        <v>0.6875</v>
      </c>
      <c r="B321" s="22" t="s">
        <v>73</v>
      </c>
      <c r="C321" s="10" t="s">
        <v>43</v>
      </c>
      <c r="D321" s="11" t="s">
        <v>19</v>
      </c>
      <c r="E321" s="7" t="n">
        <f aca="false">A321</f>
        <v>0.6875</v>
      </c>
      <c r="F321" s="1" t="str">
        <f aca="false">IF(B321&lt;&gt;"",CONCATENATE(B321," (",D321,")"),"")</f>
        <v>Дорама. "Королева Сондок". Серия 52 (Южная Корея, 2009 г.) (16+)</v>
      </c>
    </row>
    <row r="322" customFormat="false" ht="15.6" hidden="false" customHeight="false" outlineLevel="0" collapsed="false">
      <c r="A322" s="12" t="n">
        <v>0.743055555555556</v>
      </c>
      <c r="B322" s="9" t="s">
        <v>53</v>
      </c>
      <c r="C322" s="10"/>
      <c r="D322" s="16" t="s">
        <v>19</v>
      </c>
      <c r="E322" s="7" t="n">
        <f aca="false">A322</f>
        <v>0.743055555555556</v>
      </c>
      <c r="F322" s="1" t="str">
        <f aca="false">IF(B322&lt;&gt;"",CONCATENATE(B322," (",D322,")"),"")</f>
        <v>"Автопатруль 112" (16+)</v>
      </c>
    </row>
    <row r="323" customFormat="false" ht="15.6" hidden="false" customHeight="false" outlineLevel="0" collapsed="false">
      <c r="A323" s="12" t="n">
        <v>0.75</v>
      </c>
      <c r="B323" s="23" t="s">
        <v>45</v>
      </c>
      <c r="C323" s="10"/>
      <c r="D323" s="16" t="s">
        <v>46</v>
      </c>
      <c r="E323" s="7" t="n">
        <f aca="false">A323</f>
        <v>0.75</v>
      </c>
      <c r="F323" s="1" t="str">
        <f aca="false">IF(B323&lt;&gt;"",CONCATENATE(B323," (",D323,")"),"")</f>
        <v>Новости "ПАНОРАМА" (Прямой эфир)</v>
      </c>
    </row>
    <row r="324" customFormat="false" ht="15.6" hidden="false" customHeight="false" outlineLevel="0" collapsed="false">
      <c r="A324" s="12" t="n">
        <v>0.763888888888889</v>
      </c>
      <c r="B324" s="9" t="s">
        <v>47</v>
      </c>
      <c r="C324" s="10"/>
      <c r="D324" s="16" t="s">
        <v>19</v>
      </c>
      <c r="E324" s="7" t="n">
        <f aca="false">A324</f>
        <v>0.763888888888889</v>
      </c>
      <c r="F324" s="1" t="str">
        <f aca="false">IF(B324&lt;&gt;"",CONCATENATE(B324," (",D324,")"),"")</f>
        <v>"В порядке!" (16+)</v>
      </c>
    </row>
    <row r="325" customFormat="false" ht="13.8" hidden="false" customHeight="false" outlineLevel="0" collapsed="false">
      <c r="A325" s="12" t="n">
        <v>0.770833333333333</v>
      </c>
      <c r="B325" s="9" t="s">
        <v>48</v>
      </c>
      <c r="C325" s="10"/>
      <c r="D325" s="11" t="s">
        <v>12</v>
      </c>
      <c r="E325" s="7" t="n">
        <f aca="false">A325</f>
        <v>0.770833333333333</v>
      </c>
      <c r="F325" s="1" t="str">
        <f aca="false">IF(B325&lt;&gt;"",CONCATENATE(B325," (",D325,")"),"")</f>
        <v>"Прогноз погоды в Приморском крае" (0+)</v>
      </c>
    </row>
    <row r="326" customFormat="false" ht="13.8" hidden="false" customHeight="false" outlineLevel="0" collapsed="false">
      <c r="A326" s="15" t="n">
        <v>0.774305555555556</v>
      </c>
      <c r="B326" s="25" t="s">
        <v>41</v>
      </c>
      <c r="C326" s="19"/>
      <c r="D326" s="20" t="s">
        <v>6</v>
      </c>
      <c r="E326" s="7" t="n">
        <f aca="false">A326</f>
        <v>0.774305555555556</v>
      </c>
      <c r="F326" s="1" t="str">
        <f aca="false">IF(B326&lt;&gt;"",CONCATENATE(B326," (",D326,")"),"")</f>
        <v>"Дальний Восток на связи" (12+)</v>
      </c>
    </row>
    <row r="327" customFormat="false" ht="13.8" hidden="false" customHeight="false" outlineLevel="0" collapsed="false">
      <c r="A327" s="12" t="n">
        <v>0.777777777777778</v>
      </c>
      <c r="B327" s="9" t="s">
        <v>54</v>
      </c>
      <c r="C327" s="10"/>
      <c r="D327" s="11" t="s">
        <v>6</v>
      </c>
      <c r="E327" s="7" t="n">
        <f aca="false">A327</f>
        <v>0.777777777777778</v>
      </c>
      <c r="F327" s="1" t="str">
        <f aca="false">IF(B327&lt;&gt;"",CONCATENATE(B327," (",D327,")"),"")</f>
        <v>"Морская" (12+)</v>
      </c>
    </row>
    <row r="328" customFormat="false" ht="15.6" hidden="false" customHeight="false" outlineLevel="0" collapsed="false">
      <c r="A328" s="12" t="n">
        <v>0.791666666666667</v>
      </c>
      <c r="B328" s="23" t="s">
        <v>49</v>
      </c>
      <c r="C328" s="10"/>
      <c r="D328" s="16" t="s">
        <v>46</v>
      </c>
      <c r="E328" s="7" t="n">
        <f aca="false">A328</f>
        <v>0.791666666666667</v>
      </c>
      <c r="F328" s="1" t="str">
        <f aca="false">IF(B328&lt;&gt;"",CONCATENATE(B328," (",D328,")"),"")</f>
        <v>"В центре внимания" (Прямой эфир)</v>
      </c>
    </row>
    <row r="329" customFormat="false" ht="15.6" hidden="false" customHeight="false" outlineLevel="0" collapsed="false">
      <c r="A329" s="12" t="n">
        <v>0.809027777777778</v>
      </c>
      <c r="B329" s="14" t="s">
        <v>17</v>
      </c>
      <c r="C329" s="10"/>
      <c r="D329" s="16" t="s">
        <v>6</v>
      </c>
      <c r="E329" s="7" t="n">
        <f aca="false">A329</f>
        <v>0.809027777777778</v>
      </c>
      <c r="F329" s="1" t="str">
        <f aca="false">IF(B329&lt;&gt;"",CONCATENATE(B329," (",D329,")"),"")</f>
        <v>"Мегаполис" (12+)</v>
      </c>
    </row>
    <row r="330" customFormat="false" ht="15.6" hidden="false" customHeight="false" outlineLevel="0" collapsed="false">
      <c r="A330" s="12" t="n">
        <v>0.8125</v>
      </c>
      <c r="B330" s="9" t="s">
        <v>57</v>
      </c>
      <c r="C330" s="10"/>
      <c r="D330" s="16" t="s">
        <v>14</v>
      </c>
      <c r="E330" s="7" t="n">
        <f aca="false">A330</f>
        <v>0.8125</v>
      </c>
      <c r="F330" s="1" t="str">
        <f aca="false">IF(B330&lt;&gt;"",CONCATENATE(B330," (",D330,")"),"")</f>
        <v>"Пойдём домой" (6+)</v>
      </c>
    </row>
    <row r="331" customFormat="false" ht="13.8" hidden="false" customHeight="false" outlineLevel="0" collapsed="false">
      <c r="A331" s="12" t="n">
        <v>0.819444444444445</v>
      </c>
      <c r="B331" s="9" t="s">
        <v>18</v>
      </c>
      <c r="C331" s="10"/>
      <c r="D331" s="11" t="s">
        <v>19</v>
      </c>
      <c r="E331" s="7" t="n">
        <f aca="false">A331</f>
        <v>0.819444444444445</v>
      </c>
      <c r="F331" s="1" t="str">
        <f aca="false">IF(B331&lt;&gt;"",CONCATENATE(B331," (",D331,")"),"")</f>
        <v>"Специальный репортаж" (16+)</v>
      </c>
    </row>
    <row r="332" customFormat="false" ht="15.6" hidden="false" customHeight="false" outlineLevel="0" collapsed="false">
      <c r="A332" s="12" t="n">
        <v>0.826388888888889</v>
      </c>
      <c r="B332" s="9" t="s">
        <v>53</v>
      </c>
      <c r="C332" s="10"/>
      <c r="D332" s="16" t="s">
        <v>19</v>
      </c>
      <c r="E332" s="7" t="n">
        <f aca="false">A332</f>
        <v>0.826388888888889</v>
      </c>
      <c r="F332" s="1" t="str">
        <f aca="false">IF(B332&lt;&gt;"",CONCATENATE(B332," (",D332,")"),"")</f>
        <v>"Автопатруль 112" (16+)</v>
      </c>
    </row>
    <row r="333" customFormat="false" ht="15.6" hidden="false" customHeight="false" outlineLevel="0" collapsed="false">
      <c r="A333" s="12" t="n">
        <v>0.833333333333333</v>
      </c>
      <c r="B333" s="23" t="s">
        <v>45</v>
      </c>
      <c r="C333" s="10"/>
      <c r="D333" s="16" t="s">
        <v>19</v>
      </c>
      <c r="E333" s="7" t="n">
        <f aca="false">A333</f>
        <v>0.833333333333333</v>
      </c>
      <c r="F333" s="1" t="str">
        <f aca="false">IF(B333&lt;&gt;"",CONCATENATE(B333," (",D333,")"),"")</f>
        <v>Новости "ПАНОРАМА" (16+)</v>
      </c>
    </row>
    <row r="334" customFormat="false" ht="15.6" hidden="false" customHeight="false" outlineLevel="0" collapsed="false">
      <c r="A334" s="12" t="n">
        <v>0.847222222222222</v>
      </c>
      <c r="B334" s="9" t="s">
        <v>47</v>
      </c>
      <c r="C334" s="10"/>
      <c r="D334" s="16" t="s">
        <v>19</v>
      </c>
      <c r="E334" s="7" t="n">
        <f aca="false">A334</f>
        <v>0.847222222222222</v>
      </c>
      <c r="F334" s="1" t="str">
        <f aca="false">IF(B334&lt;&gt;"",CONCATENATE(B334," (",D334,")"),"")</f>
        <v>"В порядке!" (16+)</v>
      </c>
    </row>
    <row r="335" customFormat="false" ht="15.6" hidden="false" customHeight="false" outlineLevel="0" collapsed="false">
      <c r="A335" s="12" t="n">
        <v>0.854166666666667</v>
      </c>
      <c r="B335" s="9" t="s">
        <v>11</v>
      </c>
      <c r="C335" s="10"/>
      <c r="D335" s="16" t="s">
        <v>12</v>
      </c>
      <c r="E335" s="7" t="n">
        <f aca="false">A335</f>
        <v>0.854166666666667</v>
      </c>
      <c r="F335" s="1" t="str">
        <f aca="false">IF(B335&lt;&gt;"",CONCATENATE(B335," (",D335,")"),"")</f>
        <v>"Прогноз погоды во Владивостоке", "Прогноз погоды в ДФО" (0+)</v>
      </c>
    </row>
    <row r="336" customFormat="false" ht="15.6" hidden="false" customHeight="false" outlineLevel="0" collapsed="false">
      <c r="A336" s="12" t="n">
        <v>0.861111111111111</v>
      </c>
      <c r="B336" s="9" t="s">
        <v>31</v>
      </c>
      <c r="C336" s="10"/>
      <c r="D336" s="16" t="s">
        <v>6</v>
      </c>
      <c r="E336" s="7" t="n">
        <f aca="false">A336</f>
        <v>0.861111111111111</v>
      </c>
      <c r="F336" s="1" t="str">
        <f aca="false">IF(B336&lt;&gt;"",CONCATENATE(B336," (",D336,")"),"")</f>
        <v>"Творческий автобус" (12+)</v>
      </c>
    </row>
    <row r="337" customFormat="false" ht="13.8" hidden="false" customHeight="false" outlineLevel="0" collapsed="false">
      <c r="A337" s="12" t="n">
        <v>0.875</v>
      </c>
      <c r="B337" s="9" t="s">
        <v>35</v>
      </c>
      <c r="C337" s="10"/>
      <c r="D337" s="11" t="s">
        <v>19</v>
      </c>
      <c r="E337" s="7" t="n">
        <f aca="false">A337</f>
        <v>0.875</v>
      </c>
      <c r="F337" s="1" t="str">
        <f aca="false">IF(B337&lt;&gt;"",CONCATENATE(B337," (",D337,")"),"")</f>
        <v>"Подкаст" (16+)</v>
      </c>
    </row>
    <row r="338" customFormat="false" ht="13.8" hidden="false" customHeight="false" outlineLevel="0" collapsed="false">
      <c r="A338" s="12" t="n">
        <v>0.895833333333333</v>
      </c>
      <c r="B338" s="9" t="s">
        <v>65</v>
      </c>
      <c r="C338" s="10"/>
      <c r="D338" s="11" t="s">
        <v>6</v>
      </c>
      <c r="E338" s="7" t="n">
        <f aca="false">A338</f>
        <v>0.895833333333333</v>
      </c>
      <c r="F338" s="1" t="str">
        <f aca="false">IF(B338&lt;&gt;"",CONCATENATE(B338," (",D338,")"),"")</f>
        <v>"Морское собрание" (12+)</v>
      </c>
    </row>
    <row r="339" customFormat="false" ht="15.6" hidden="false" customHeight="false" outlineLevel="0" collapsed="false">
      <c r="A339" s="12" t="n">
        <v>0.902777777777778</v>
      </c>
      <c r="B339" s="9" t="s">
        <v>16</v>
      </c>
      <c r="C339" s="10"/>
      <c r="D339" s="16" t="s">
        <v>6</v>
      </c>
      <c r="E339" s="7" t="n">
        <f aca="false">A339</f>
        <v>0.902777777777778</v>
      </c>
      <c r="F339" s="1" t="str">
        <f aca="false">IF(B339&lt;&gt;"",CONCATENATE(B339," (",D339,")"),"")</f>
        <v>"Сделано в Приморье" (12+)</v>
      </c>
    </row>
    <row r="340" customFormat="false" ht="15.6" hidden="false" customHeight="false" outlineLevel="0" collapsed="false">
      <c r="A340" s="12" t="n">
        <v>0.909722222222222</v>
      </c>
      <c r="B340" s="9" t="s">
        <v>53</v>
      </c>
      <c r="C340" s="10"/>
      <c r="D340" s="16" t="s">
        <v>19</v>
      </c>
      <c r="E340" s="7" t="n">
        <f aca="false">A340</f>
        <v>0.909722222222222</v>
      </c>
      <c r="F340" s="1" t="str">
        <f aca="false">IF(B340&lt;&gt;"",CONCATENATE(B340," (",D340,")"),"")</f>
        <v>"Автопатруль 112" (16+)</v>
      </c>
    </row>
    <row r="341" customFormat="false" ht="15.6" hidden="false" customHeight="false" outlineLevel="0" collapsed="false">
      <c r="A341" s="12" t="n">
        <v>0.916666666666667</v>
      </c>
      <c r="B341" s="23" t="s">
        <v>45</v>
      </c>
      <c r="C341" s="26"/>
      <c r="D341" s="16" t="s">
        <v>19</v>
      </c>
      <c r="E341" s="7" t="n">
        <f aca="false">A341</f>
        <v>0.916666666666667</v>
      </c>
      <c r="F341" s="1" t="str">
        <f aca="false">IF(B341&lt;&gt;"",CONCATENATE(B341," (",D341,")"),"")</f>
        <v>Новости "ПАНОРАМА" (16+)</v>
      </c>
      <c r="G341" s="30"/>
      <c r="H341" s="30"/>
    </row>
    <row r="342" customFormat="false" ht="15.6" hidden="false" customHeight="false" outlineLevel="0" collapsed="false">
      <c r="A342" s="12" t="n">
        <v>0.930555555555556</v>
      </c>
      <c r="B342" s="9" t="s">
        <v>47</v>
      </c>
      <c r="C342" s="10"/>
      <c r="D342" s="16" t="s">
        <v>19</v>
      </c>
      <c r="E342" s="7" t="n">
        <f aca="false">A342</f>
        <v>0.930555555555556</v>
      </c>
      <c r="F342" s="1" t="str">
        <f aca="false">IF(B342&lt;&gt;"",CONCATENATE(B342," (",D342,")"),"")</f>
        <v>"В порядке!" (16+)</v>
      </c>
      <c r="G342" s="30"/>
      <c r="H342" s="30"/>
    </row>
    <row r="343" customFormat="false" ht="13.8" hidden="false" customHeight="false" outlineLevel="0" collapsed="false">
      <c r="A343" s="12" t="n">
        <v>0.9375</v>
      </c>
      <c r="B343" s="9" t="s">
        <v>7</v>
      </c>
      <c r="C343" s="10"/>
      <c r="D343" s="11" t="s">
        <v>8</v>
      </c>
      <c r="E343" s="7" t="n">
        <f aca="false">A343</f>
        <v>0.9375</v>
      </c>
      <c r="F343" s="1" t="str">
        <f aca="false">IF(B343&lt;&gt;"",CONCATENATE(B343," (",D343,")"),"")</f>
        <v>"Прогноз погоды в Приморском крае", "Гороскоп" (0+, 12+)</v>
      </c>
      <c r="G343" s="30"/>
      <c r="H343" s="30"/>
    </row>
    <row r="344" customFormat="false" ht="13.8" hidden="false" customHeight="false" outlineLevel="0" collapsed="false">
      <c r="A344" s="12" t="n">
        <v>0.944444444444445</v>
      </c>
      <c r="B344" s="9" t="s">
        <v>15</v>
      </c>
      <c r="C344" s="10"/>
      <c r="D344" s="11" t="s">
        <v>14</v>
      </c>
      <c r="E344" s="7" t="n">
        <f aca="false">A344</f>
        <v>0.944444444444445</v>
      </c>
      <c r="F344" s="1" t="str">
        <f aca="false">IF(B344&lt;&gt;"",CONCATENATE(B344," (",D344,")"),"")</f>
        <v>"Знай свой край" (6+)</v>
      </c>
      <c r="G344" s="30"/>
      <c r="H344" s="30"/>
    </row>
    <row r="345" customFormat="false" ht="40.8" hidden="false" customHeight="true" outlineLevel="0" collapsed="false">
      <c r="A345" s="12" t="n">
        <v>0.947916666666667</v>
      </c>
      <c r="B345" s="22" t="s">
        <v>74</v>
      </c>
      <c r="C345" s="10" t="s">
        <v>75</v>
      </c>
      <c r="D345" s="11" t="s">
        <v>19</v>
      </c>
      <c r="E345" s="7" t="n">
        <f aca="false">A345</f>
        <v>0.947916666666667</v>
      </c>
      <c r="F345" s="1" t="str">
        <f aca="false">IF(B345&lt;&gt;"",CONCATENATE(B345," (",D345,")"),"")</f>
        <v>Дмитрий Воробьёв, Елена Симонова и др. в спортивной мелодраме "Завтра утром" (Россия, 2015 г.) (16+)</v>
      </c>
      <c r="G345" s="4"/>
      <c r="H345" s="4"/>
    </row>
    <row r="346" customFormat="false" ht="13.8" hidden="false" customHeight="false" outlineLevel="0" collapsed="false">
      <c r="A346" s="21" t="n">
        <v>0.00694444444444444</v>
      </c>
      <c r="B346" s="9" t="s">
        <v>22</v>
      </c>
      <c r="C346" s="10"/>
      <c r="D346" s="11" t="s">
        <v>19</v>
      </c>
      <c r="E346" s="7" t="n">
        <f aca="false">A346</f>
        <v>0.00694444444444444</v>
      </c>
      <c r="F346" s="1" t="str">
        <f aca="false">IF(B346&lt;&gt;"",CONCATENATE(B346," (",D346,")"),"")</f>
        <v>"Итог недели" (16+)</v>
      </c>
      <c r="G346" s="4"/>
      <c r="H346" s="4"/>
    </row>
    <row r="347" customFormat="false" ht="13.8" hidden="false" customHeight="false" outlineLevel="0" collapsed="false">
      <c r="A347" s="21" t="n">
        <v>0.0138888888888889</v>
      </c>
      <c r="B347" s="29" t="s">
        <v>35</v>
      </c>
      <c r="C347" s="10"/>
      <c r="D347" s="11" t="s">
        <v>19</v>
      </c>
      <c r="E347" s="7" t="n">
        <f aca="false">A347</f>
        <v>0.0138888888888889</v>
      </c>
      <c r="F347" s="1" t="str">
        <f aca="false">IF(B347&lt;&gt;"",CONCATENATE(B347," (",D347,")"),"")</f>
        <v>"Подкаст" (16+)</v>
      </c>
      <c r="G347" s="4"/>
      <c r="H347" s="4"/>
    </row>
    <row r="348" customFormat="false" ht="15.6" hidden="false" customHeight="false" outlineLevel="0" collapsed="false">
      <c r="A348" s="12" t="n">
        <v>0.0347222222222222</v>
      </c>
      <c r="B348" s="9" t="s">
        <v>53</v>
      </c>
      <c r="C348" s="10"/>
      <c r="D348" s="16" t="s">
        <v>19</v>
      </c>
      <c r="E348" s="7" t="n">
        <f aca="false">A348</f>
        <v>0.0347222222222222</v>
      </c>
      <c r="F348" s="1" t="str">
        <f aca="false">IF(B348&lt;&gt;"",CONCATENATE(B348," (",D348,")"),"")</f>
        <v>"Автопатруль 112" (16+)</v>
      </c>
      <c r="G348" s="4"/>
      <c r="H348" s="4"/>
    </row>
    <row r="349" customFormat="false" ht="15.6" hidden="false" customHeight="false" outlineLevel="0" collapsed="false">
      <c r="A349" s="12" t="n">
        <v>0.0416666666666667</v>
      </c>
      <c r="B349" s="23" t="s">
        <v>45</v>
      </c>
      <c r="C349" s="26"/>
      <c r="D349" s="16" t="s">
        <v>19</v>
      </c>
      <c r="E349" s="7" t="n">
        <f aca="false">A349</f>
        <v>0.0416666666666667</v>
      </c>
      <c r="F349" s="1" t="str">
        <f aca="false">IF(B349&lt;&gt;"",CONCATENATE(B349," (",D349,")"),"")</f>
        <v>Новости "ПАНОРАМА" (16+)</v>
      </c>
      <c r="G349" s="4"/>
      <c r="H349" s="4"/>
    </row>
    <row r="350" customFormat="false" ht="15.6" hidden="false" customHeight="false" outlineLevel="0" collapsed="false">
      <c r="A350" s="12" t="n">
        <v>0.0555555555555556</v>
      </c>
      <c r="B350" s="9" t="s">
        <v>47</v>
      </c>
      <c r="C350" s="10"/>
      <c r="D350" s="16" t="s">
        <v>19</v>
      </c>
      <c r="E350" s="7" t="n">
        <f aca="false">A350</f>
        <v>0.0555555555555556</v>
      </c>
      <c r="F350" s="1" t="str">
        <f aca="false">IF(B350&lt;&gt;"",CONCATENATE(B350," (",D350,")"),"")</f>
        <v>"В порядке!" (16+)</v>
      </c>
      <c r="G350" s="4"/>
      <c r="H350" s="4"/>
    </row>
    <row r="351" customFormat="false" ht="27.6" hidden="false" customHeight="false" outlineLevel="0" collapsed="false">
      <c r="A351" s="12" t="n">
        <v>0.0625</v>
      </c>
      <c r="B351" s="9" t="s">
        <v>58</v>
      </c>
      <c r="C351" s="10"/>
      <c r="D351" s="16" t="s">
        <v>8</v>
      </c>
      <c r="E351" s="7" t="n">
        <f aca="false">A351</f>
        <v>0.0625</v>
      </c>
      <c r="F351" s="1" t="str">
        <f aca="false">IF(B351&lt;&gt;"",CONCATENATE(B351," (",D351,")"),"")</f>
        <v>"Прогноз погоды во Владивостоке", "Прогноз погоды в ДФО", "Гороскоп" (0+, 12+)</v>
      </c>
    </row>
    <row r="352" customFormat="false" ht="15.6" hidden="false" customHeight="false" outlineLevel="0" collapsed="false">
      <c r="A352" s="15" t="n">
        <v>0.0694444444444444</v>
      </c>
      <c r="B352" s="9" t="s">
        <v>15</v>
      </c>
      <c r="C352" s="10"/>
      <c r="D352" s="16" t="s">
        <v>14</v>
      </c>
      <c r="E352" s="7" t="n">
        <f aca="false">A352</f>
        <v>0.0694444444444444</v>
      </c>
      <c r="F352" s="1" t="str">
        <f aca="false">IF(B352&lt;&gt;"",CONCATENATE(B352," (",D352,")"),"")</f>
        <v>"Знай свой край" (6+)</v>
      </c>
    </row>
    <row r="353" customFormat="false" ht="13.8" hidden="false" customHeight="false" outlineLevel="0" collapsed="false">
      <c r="A353" s="15" t="n">
        <v>0.0729166666666667</v>
      </c>
      <c r="B353" s="9" t="s">
        <v>24</v>
      </c>
      <c r="C353" s="10"/>
      <c r="D353" s="11" t="s">
        <v>6</v>
      </c>
      <c r="E353" s="7" t="n">
        <f aca="false">A353</f>
        <v>0.0729166666666667</v>
      </c>
      <c r="F353" s="1" t="str">
        <f aca="false">IF(B353&lt;&gt;"",CONCATENATE(B353," (",D353,")"),"")</f>
        <v>"Нужен ужин" (12+)</v>
      </c>
    </row>
    <row r="354" customFormat="false" ht="13.8" hidden="false" customHeight="false" outlineLevel="0" collapsed="false">
      <c r="A354" s="12" t="n">
        <v>0.0833333333333333</v>
      </c>
      <c r="B354" s="9" t="s">
        <v>20</v>
      </c>
      <c r="C354" s="10"/>
      <c r="D354" s="11" t="s">
        <v>19</v>
      </c>
      <c r="E354" s="7" t="n">
        <f aca="false">A354</f>
        <v>0.0833333333333333</v>
      </c>
      <c r="F354" s="1" t="str">
        <f aca="false">IF(B354&lt;&gt;"",CONCATENATE(B354," (",D354,")"),"")</f>
        <v>"У камина" (16+)</v>
      </c>
    </row>
    <row r="355" customFormat="false" ht="13.8" hidden="false" customHeight="false" outlineLevel="0" collapsed="false">
      <c r="A355" s="12" t="n">
        <v>0.100694444444444</v>
      </c>
      <c r="B355" s="9" t="s">
        <v>26</v>
      </c>
      <c r="C355" s="10"/>
      <c r="D355" s="11" t="s">
        <v>6</v>
      </c>
      <c r="E355" s="7" t="n">
        <f aca="false">A355</f>
        <v>0.100694444444444</v>
      </c>
      <c r="F355" s="1" t="str">
        <f aca="false">IF(B355&lt;&gt;"",CONCATENATE(B355," (",D355,")"),"")</f>
        <v>"Финкод" (12+)</v>
      </c>
    </row>
    <row r="356" customFormat="false" ht="13.8" hidden="false" customHeight="false" outlineLevel="0" collapsed="false">
      <c r="A356" s="15" t="n">
        <v>0.104166666666667</v>
      </c>
      <c r="B356" s="27" t="s">
        <v>49</v>
      </c>
      <c r="C356" s="28"/>
      <c r="D356" s="20" t="s">
        <v>19</v>
      </c>
      <c r="E356" s="7" t="n">
        <f aca="false">A356</f>
        <v>0.104166666666667</v>
      </c>
      <c r="F356" s="1" t="str">
        <f aca="false">IF(B356&lt;&gt;"",CONCATENATE(B356," (",D356,")"),"")</f>
        <v>"В центре внимания" (16+)</v>
      </c>
    </row>
    <row r="357" customFormat="false" ht="15.6" hidden="false" customHeight="false" outlineLevel="0" collapsed="false">
      <c r="A357" s="12" t="n">
        <v>0.125</v>
      </c>
      <c r="B357" s="23" t="s">
        <v>45</v>
      </c>
      <c r="C357" s="10"/>
      <c r="D357" s="16" t="s">
        <v>19</v>
      </c>
      <c r="E357" s="7" t="n">
        <f aca="false">A357</f>
        <v>0.125</v>
      </c>
      <c r="F357" s="1" t="str">
        <f aca="false">IF(B357&lt;&gt;"",CONCATENATE(B357," (",D357,")"),"")</f>
        <v>Новости "ПАНОРАМА" (16+)</v>
      </c>
    </row>
    <row r="358" customFormat="false" ht="15.6" hidden="false" customHeight="false" outlineLevel="0" collapsed="false">
      <c r="A358" s="12" t="n">
        <v>0.138888888888889</v>
      </c>
      <c r="B358" s="9" t="s">
        <v>47</v>
      </c>
      <c r="C358" s="10"/>
      <c r="D358" s="16" t="s">
        <v>19</v>
      </c>
      <c r="E358" s="7" t="n">
        <f aca="false">A358</f>
        <v>0.138888888888889</v>
      </c>
      <c r="F358" s="1" t="str">
        <f aca="false">IF(B358&lt;&gt;"",CONCATENATE(B358," (",D358,")"),"")</f>
        <v>"В порядке!" (16+)</v>
      </c>
      <c r="G358" s="30"/>
      <c r="H358" s="30"/>
    </row>
    <row r="359" customFormat="false" ht="13.8" hidden="false" customHeight="false" outlineLevel="0" collapsed="false">
      <c r="A359" s="12" t="n">
        <v>0.145833333333333</v>
      </c>
      <c r="B359" s="9" t="s">
        <v>7</v>
      </c>
      <c r="C359" s="10"/>
      <c r="D359" s="11" t="s">
        <v>8</v>
      </c>
      <c r="E359" s="7" t="n">
        <f aca="false">A359</f>
        <v>0.145833333333333</v>
      </c>
      <c r="F359" s="1" t="str">
        <f aca="false">IF(B359&lt;&gt;"",CONCATENATE(B359," (",D359,")"),"")</f>
        <v>"Прогноз погоды в Приморском крае", "Гороскоп" (0+, 12+)</v>
      </c>
      <c r="G359" s="30"/>
      <c r="H359" s="30"/>
    </row>
    <row r="360" customFormat="false" ht="15.6" hidden="false" customHeight="false" outlineLevel="0" collapsed="false">
      <c r="A360" s="12" t="n">
        <v>0.152777777777778</v>
      </c>
      <c r="B360" s="9" t="s">
        <v>9</v>
      </c>
      <c r="C360" s="10"/>
      <c r="D360" s="16" t="s">
        <v>19</v>
      </c>
      <c r="E360" s="7" t="n">
        <f aca="false">A360</f>
        <v>0.152777777777778</v>
      </c>
      <c r="F360" s="1" t="str">
        <f aca="false">IF(B360&lt;&gt;"",CONCATENATE(B360," (",D360,")"),"")</f>
        <v>"Земля Приморская" (16+)</v>
      </c>
      <c r="G360" s="30"/>
      <c r="H360" s="30"/>
    </row>
    <row r="361" customFormat="false" ht="47.4" hidden="false" customHeight="true" outlineLevel="0" collapsed="false">
      <c r="A361" s="12" t="n">
        <v>0.166666666666667</v>
      </c>
      <c r="B361" s="22" t="s">
        <v>70</v>
      </c>
      <c r="C361" s="10" t="s">
        <v>71</v>
      </c>
      <c r="D361" s="11" t="s">
        <v>19</v>
      </c>
      <c r="E361" s="7" t="n">
        <f aca="false">A361</f>
        <v>0.166666666666667</v>
      </c>
      <c r="F361" s="1" t="str">
        <f aca="false">IF(B361&lt;&gt;"",CONCATENATE(B361," (",D361,")"),"")</f>
        <v>Дарья Мельникова, Александр Головин и др. в триллере "Запретная зона" (Беларусь, 2020 г.) (16+)</v>
      </c>
    </row>
    <row r="362" customFormat="false" ht="13.8" hidden="false" customHeight="false" outlineLevel="0" collapsed="false">
      <c r="A362" s="21" t="n">
        <v>0.232638888888889</v>
      </c>
      <c r="B362" s="29" t="s">
        <v>62</v>
      </c>
      <c r="C362" s="10"/>
      <c r="D362" s="11" t="s">
        <v>6</v>
      </c>
      <c r="E362" s="7" t="n">
        <f aca="false">A362</f>
        <v>0.232638888888889</v>
      </c>
      <c r="F362" s="1" t="str">
        <f aca="false">IF(B362&lt;&gt;"",CONCATENATE(B362," (",D362,")"),"")</f>
        <v>"ПарусникиТитовы" (12+)</v>
      </c>
    </row>
    <row r="363" customFormat="false" ht="13.8" hidden="false" customHeight="false" outlineLevel="0" collapsed="false">
      <c r="A363" s="12" t="n">
        <v>0.239583333333333</v>
      </c>
      <c r="B363" s="9" t="s">
        <v>25</v>
      </c>
      <c r="C363" s="10"/>
      <c r="D363" s="11" t="s">
        <v>14</v>
      </c>
      <c r="E363" s="7" t="n">
        <f aca="false">A363</f>
        <v>0.239583333333333</v>
      </c>
      <c r="F363" s="1" t="str">
        <f aca="false">IF(B363&lt;&gt;"",CONCATENATE(B363," (",D363,")"),"")</f>
        <v>"Чёрно-белое Приморье" (6+)</v>
      </c>
    </row>
    <row r="364" customFormat="false" ht="15.6" hidden="false" customHeight="false" outlineLevel="0" collapsed="false">
      <c r="A364" s="12" t="n">
        <v>0.246527777777778</v>
      </c>
      <c r="B364" s="9" t="s">
        <v>53</v>
      </c>
      <c r="C364" s="10"/>
      <c r="D364" s="16" t="s">
        <v>19</v>
      </c>
      <c r="E364" s="7" t="n">
        <f aca="false">A364</f>
        <v>0.246527777777778</v>
      </c>
      <c r="F364" s="1" t="str">
        <f aca="false">IF(B364&lt;&gt;"",CONCATENATE(B364," (",D364,")"),"")</f>
        <v>"Автопатруль 112" (16+)</v>
      </c>
    </row>
    <row r="365" customFormat="false" ht="13.8" hidden="false" customHeight="true" outlineLevel="0" collapsed="false">
      <c r="A365" s="5" t="s">
        <v>76</v>
      </c>
      <c r="B365" s="5"/>
      <c r="C365" s="5"/>
      <c r="D365" s="5"/>
      <c r="E365" s="7" t="str">
        <f aca="false">A365</f>
        <v>11 июля 2025 г. Пятница</v>
      </c>
      <c r="F365" s="1" t="str">
        <f aca="false">IF(B365&lt;&gt;"",CONCATENATE(B365," (",D365,")"),"")</f>
        <v/>
      </c>
    </row>
    <row r="366" customFormat="false" ht="13.8" hidden="false" customHeight="false" outlineLevel="0" collapsed="false">
      <c r="A366" s="15" t="n">
        <v>0.25</v>
      </c>
      <c r="B366" s="27" t="s">
        <v>45</v>
      </c>
      <c r="C366" s="19"/>
      <c r="D366" s="20" t="s">
        <v>19</v>
      </c>
      <c r="E366" s="7" t="n">
        <f aca="false">A366</f>
        <v>0.25</v>
      </c>
      <c r="F366" s="1" t="str">
        <f aca="false">IF(B366&lt;&gt;"",CONCATENATE(B366," (",D366,")"),"")</f>
        <v>Новости "ПАНОРАМА" (16+)</v>
      </c>
    </row>
    <row r="367" customFormat="false" ht="13.8" hidden="false" customHeight="false" outlineLevel="0" collapsed="false">
      <c r="A367" s="15" t="n">
        <v>0.263888888888889</v>
      </c>
      <c r="B367" s="25" t="s">
        <v>47</v>
      </c>
      <c r="C367" s="19"/>
      <c r="D367" s="20" t="s">
        <v>19</v>
      </c>
      <c r="E367" s="7" t="n">
        <f aca="false">A367</f>
        <v>0.263888888888889</v>
      </c>
      <c r="F367" s="1" t="str">
        <f aca="false">IF(B367&lt;&gt;"",CONCATENATE(B367," (",D367,")"),"")</f>
        <v>"В порядке!" (16+)</v>
      </c>
    </row>
    <row r="368" customFormat="false" ht="13.8" hidden="false" customHeight="false" outlineLevel="0" collapsed="false">
      <c r="A368" s="15" t="n">
        <v>0.267361111111111</v>
      </c>
      <c r="B368" s="9" t="s">
        <v>7</v>
      </c>
      <c r="C368" s="10"/>
      <c r="D368" s="20" t="s">
        <v>8</v>
      </c>
      <c r="E368" s="7" t="n">
        <f aca="false">A368</f>
        <v>0.267361111111111</v>
      </c>
      <c r="F368" s="1" t="str">
        <f aca="false">IF(B368&lt;&gt;"",CONCATENATE(B368," (",D368,")"),"")</f>
        <v>"Прогноз погоды в Приморском крае", "Гороскоп" (0+, 12+)</v>
      </c>
    </row>
    <row r="369" customFormat="false" ht="13.8" hidden="false" customHeight="false" outlineLevel="0" collapsed="false">
      <c r="A369" s="12" t="n">
        <v>0.277777777777778</v>
      </c>
      <c r="B369" s="25" t="s">
        <v>54</v>
      </c>
      <c r="C369" s="19"/>
      <c r="D369" s="20" t="s">
        <v>6</v>
      </c>
      <c r="E369" s="7" t="n">
        <f aca="false">A369</f>
        <v>0.277777777777778</v>
      </c>
      <c r="F369" s="1" t="str">
        <f aca="false">IF(B369&lt;&gt;"",CONCATENATE(B369," (",D369,")"),"")</f>
        <v>"Морская" (12+)</v>
      </c>
      <c r="G369" s="4"/>
      <c r="H369" s="4"/>
    </row>
    <row r="370" customFormat="false" ht="13.8" hidden="false" customHeight="false" outlineLevel="0" collapsed="false">
      <c r="A370" s="15" t="n">
        <v>0.291666666666667</v>
      </c>
      <c r="B370" s="27" t="s">
        <v>34</v>
      </c>
      <c r="C370" s="19"/>
      <c r="D370" s="20" t="s">
        <v>19</v>
      </c>
      <c r="E370" s="7" t="n">
        <f aca="false">A370</f>
        <v>0.291666666666667</v>
      </c>
      <c r="F370" s="1" t="str">
        <f aca="false">IF(B370&lt;&gt;"",CONCATENATE(B370," (",D370,")"),"")</f>
        <v>Новости "ПАНОРАМА". Дайджест (16+)</v>
      </c>
      <c r="G370" s="4"/>
      <c r="H370" s="4"/>
    </row>
    <row r="371" customFormat="false" ht="13.8" hidden="false" customHeight="false" outlineLevel="0" collapsed="false">
      <c r="A371" s="15" t="n">
        <v>0.302083333333333</v>
      </c>
      <c r="B371" s="9" t="s">
        <v>11</v>
      </c>
      <c r="C371" s="10"/>
      <c r="D371" s="20" t="s">
        <v>12</v>
      </c>
      <c r="E371" s="7" t="n">
        <f aca="false">A371</f>
        <v>0.302083333333333</v>
      </c>
      <c r="F371" s="1" t="str">
        <f aca="false">IF(B371&lt;&gt;"",CONCATENATE(B371," (",D371,")"),"")</f>
        <v>"Прогноз погоды во Владивостоке", "Прогноз погоды в ДФО" (0+)</v>
      </c>
      <c r="G371" s="4"/>
      <c r="H371" s="4"/>
    </row>
    <row r="372" customFormat="false" ht="15.6" hidden="false" customHeight="false" outlineLevel="0" collapsed="false">
      <c r="A372" s="12" t="n">
        <v>0.305555555555556</v>
      </c>
      <c r="B372" s="14" t="s">
        <v>10</v>
      </c>
      <c r="C372" s="10" t="n">
        <v>5</v>
      </c>
      <c r="D372" s="16" t="s">
        <v>6</v>
      </c>
      <c r="E372" s="7" t="n">
        <f aca="false">A372</f>
        <v>0.305555555555556</v>
      </c>
      <c r="F372" s="1" t="str">
        <f aca="false">IF(B372&lt;&gt;"",CONCATENATE(B372," (",D372,")"),"")</f>
        <v>"Шестаков отвечает"/"Владивосток. Инструкция" (12+)</v>
      </c>
      <c r="G372" s="4"/>
      <c r="H372" s="4"/>
    </row>
    <row r="373" customFormat="false" ht="13.8" hidden="false" customHeight="false" outlineLevel="0" collapsed="false">
      <c r="A373" s="12" t="n">
        <v>0.3125</v>
      </c>
      <c r="B373" s="9" t="s">
        <v>15</v>
      </c>
      <c r="C373" s="10"/>
      <c r="D373" s="11" t="s">
        <v>14</v>
      </c>
      <c r="E373" s="7" t="n">
        <f aca="false">A373</f>
        <v>0.3125</v>
      </c>
      <c r="F373" s="1" t="str">
        <f aca="false">IF(B373&lt;&gt;"",CONCATENATE(B373," (",D373,")"),"")</f>
        <v>"Знай свой край" (6+)</v>
      </c>
      <c r="G373" s="4"/>
      <c r="H373" s="4"/>
    </row>
    <row r="374" customFormat="false" ht="15.6" hidden="false" customHeight="false" outlineLevel="0" collapsed="false">
      <c r="A374" s="15" t="n">
        <v>0.319444444444445</v>
      </c>
      <c r="B374" s="25" t="s">
        <v>41</v>
      </c>
      <c r="C374" s="19"/>
      <c r="D374" s="34" t="s">
        <v>6</v>
      </c>
      <c r="E374" s="7" t="n">
        <f aca="false">A374</f>
        <v>0.319444444444445</v>
      </c>
      <c r="F374" s="1" t="str">
        <f aca="false">IF(B374&lt;&gt;"",CONCATENATE(B374," (",D374,")"),"")</f>
        <v>"Дальний Восток на связи" (12+)</v>
      </c>
      <c r="G374" s="4"/>
      <c r="H374" s="4"/>
    </row>
    <row r="375" customFormat="false" ht="15.6" hidden="false" customHeight="false" outlineLevel="0" collapsed="false">
      <c r="A375" s="15" t="n">
        <v>0.322916666666667</v>
      </c>
      <c r="B375" s="35" t="s">
        <v>33</v>
      </c>
      <c r="C375" s="19" t="n">
        <v>5</v>
      </c>
      <c r="D375" s="34" t="s">
        <v>6</v>
      </c>
      <c r="E375" s="7" t="n">
        <f aca="false">A375</f>
        <v>0.322916666666667</v>
      </c>
      <c r="F375" s="1" t="str">
        <f aca="false">IF(B375&lt;&gt;"",CONCATENATE(B375," (",D375,")"),"")</f>
        <v>"Было/стало" (12+)</v>
      </c>
      <c r="G375" s="4"/>
      <c r="H375" s="4"/>
    </row>
    <row r="376" customFormat="false" ht="13.8" hidden="false" customHeight="false" outlineLevel="0" collapsed="false">
      <c r="A376" s="12" t="n">
        <v>0.326388888888889</v>
      </c>
      <c r="B376" s="9" t="s">
        <v>53</v>
      </c>
      <c r="C376" s="13"/>
      <c r="D376" s="11" t="s">
        <v>19</v>
      </c>
      <c r="E376" s="7" t="n">
        <f aca="false">A376</f>
        <v>0.326388888888889</v>
      </c>
      <c r="F376" s="1" t="str">
        <f aca="false">IF(B376&lt;&gt;"",CONCATENATE(B376," (",D376,")"),"")</f>
        <v>"Автопатруль 112" (16+)</v>
      </c>
      <c r="G376" s="4"/>
      <c r="H376" s="4"/>
    </row>
    <row r="377" customFormat="false" ht="13.8" hidden="false" customHeight="false" outlineLevel="0" collapsed="false">
      <c r="A377" s="12" t="n">
        <v>0.333333333333333</v>
      </c>
      <c r="B377" s="23" t="s">
        <v>45</v>
      </c>
      <c r="C377" s="10"/>
      <c r="D377" s="11" t="s">
        <v>19</v>
      </c>
      <c r="E377" s="7" t="n">
        <f aca="false">A377</f>
        <v>0.333333333333333</v>
      </c>
      <c r="F377" s="1" t="str">
        <f aca="false">IF(B377&lt;&gt;"",CONCATENATE(B377," (",D377,")"),"")</f>
        <v>Новости "ПАНОРАМА" (16+)</v>
      </c>
      <c r="G377" s="4"/>
      <c r="H377" s="4"/>
    </row>
    <row r="378" customFormat="false" ht="13.8" hidden="false" customHeight="false" outlineLevel="0" collapsed="false">
      <c r="A378" s="12" t="n">
        <v>0.347222222222222</v>
      </c>
      <c r="B378" s="9" t="s">
        <v>47</v>
      </c>
      <c r="C378" s="10"/>
      <c r="D378" s="11" t="s">
        <v>19</v>
      </c>
      <c r="E378" s="7" t="n">
        <f aca="false">A378</f>
        <v>0.347222222222222</v>
      </c>
      <c r="F378" s="1" t="str">
        <f aca="false">IF(B378&lt;&gt;"",CONCATENATE(B378," (",D378,")"),"")</f>
        <v>"В порядке!" (16+)</v>
      </c>
      <c r="G378" s="4"/>
      <c r="H378" s="4"/>
    </row>
    <row r="379" customFormat="false" ht="15.6" hidden="false" customHeight="false" outlineLevel="0" collapsed="false">
      <c r="A379" s="12" t="n">
        <v>0.354166666666667</v>
      </c>
      <c r="B379" s="9" t="s">
        <v>7</v>
      </c>
      <c r="C379" s="10"/>
      <c r="D379" s="16" t="s">
        <v>8</v>
      </c>
      <c r="E379" s="7" t="n">
        <f aca="false">A379</f>
        <v>0.354166666666667</v>
      </c>
      <c r="F379" s="1" t="str">
        <f aca="false">IF(B379&lt;&gt;"",CONCATENATE(B379," (",D379,")"),"")</f>
        <v>"Прогноз погоды в Приморском крае", "Гороскоп" (0+, 12+)</v>
      </c>
      <c r="G379" s="4"/>
      <c r="H379" s="4"/>
    </row>
    <row r="380" customFormat="false" ht="15.6" hidden="false" customHeight="false" outlineLevel="0" collapsed="false">
      <c r="A380" s="15" t="n">
        <v>0.361111111111111</v>
      </c>
      <c r="B380" s="9" t="s">
        <v>39</v>
      </c>
      <c r="C380" s="10"/>
      <c r="D380" s="16" t="s">
        <v>19</v>
      </c>
      <c r="E380" s="7" t="n">
        <f aca="false">A380</f>
        <v>0.361111111111111</v>
      </c>
      <c r="F380" s="1" t="str">
        <f aca="false">IF(B380&lt;&gt;"",CONCATENATE(B380," (",D380,")"),"")</f>
        <v>"Культурно" (16+)</v>
      </c>
      <c r="G380" s="4"/>
      <c r="H380" s="4"/>
    </row>
    <row r="381" customFormat="false" ht="13.8" hidden="false" customHeight="false" outlineLevel="0" collapsed="false">
      <c r="A381" s="12" t="n">
        <v>0.375</v>
      </c>
      <c r="B381" s="23" t="s">
        <v>34</v>
      </c>
      <c r="C381" s="10"/>
      <c r="D381" s="11" t="s">
        <v>19</v>
      </c>
      <c r="E381" s="7" t="n">
        <f aca="false">A381</f>
        <v>0.375</v>
      </c>
      <c r="F381" s="1" t="str">
        <f aca="false">IF(B381&lt;&gt;"",CONCATENATE(B381," (",D381,")"),"")</f>
        <v>Новости "ПАНОРАМА". Дайджест (16+)</v>
      </c>
      <c r="G381" s="4"/>
      <c r="H381" s="4"/>
    </row>
    <row r="382" customFormat="false" ht="15.6" hidden="false" customHeight="false" outlineLevel="0" collapsed="false">
      <c r="A382" s="12" t="n">
        <v>0.385416666666667</v>
      </c>
      <c r="B382" s="9" t="s">
        <v>11</v>
      </c>
      <c r="C382" s="10"/>
      <c r="D382" s="16" t="s">
        <v>12</v>
      </c>
      <c r="E382" s="7" t="n">
        <f aca="false">A382</f>
        <v>0.385416666666667</v>
      </c>
      <c r="F382" s="1" t="str">
        <f aca="false">IF(B382&lt;&gt;"",CONCATENATE(B382," (",D382,")"),"")</f>
        <v>"Прогноз погоды во Владивостоке", "Прогноз погоды в ДФО" (0+)</v>
      </c>
      <c r="G382" s="4"/>
      <c r="H382" s="4"/>
    </row>
    <row r="383" customFormat="false" ht="15.6" hidden="false" customHeight="false" outlineLevel="0" collapsed="false">
      <c r="A383" s="12" t="n">
        <v>0.388888888888889</v>
      </c>
      <c r="B383" s="9" t="s">
        <v>15</v>
      </c>
      <c r="C383" s="10"/>
      <c r="D383" s="16" t="s">
        <v>14</v>
      </c>
      <c r="E383" s="7" t="n">
        <f aca="false">A383</f>
        <v>0.388888888888889</v>
      </c>
      <c r="F383" s="1" t="str">
        <f aca="false">IF(B383&lt;&gt;"",CONCATENATE(B383," (",D383,")"),"")</f>
        <v>"Знай свой край" (6+)</v>
      </c>
      <c r="G383" s="4"/>
      <c r="H383" s="4"/>
    </row>
    <row r="384" customFormat="false" ht="15.6" hidden="false" customHeight="false" outlineLevel="0" collapsed="false">
      <c r="A384" s="12" t="n">
        <v>0.392361111111111</v>
      </c>
      <c r="B384" s="9" t="s">
        <v>16</v>
      </c>
      <c r="C384" s="10"/>
      <c r="D384" s="16" t="s">
        <v>6</v>
      </c>
      <c r="E384" s="7" t="n">
        <f aca="false">A384</f>
        <v>0.392361111111111</v>
      </c>
      <c r="F384" s="1" t="str">
        <f aca="false">IF(B384&lt;&gt;"",CONCATENATE(B384," (",D384,")"),"")</f>
        <v>"Сделано в Приморье" (12+)</v>
      </c>
      <c r="G384" s="4"/>
      <c r="H384" s="4"/>
    </row>
    <row r="385" customFormat="false" ht="15.6" hidden="false" customHeight="false" outlineLevel="0" collapsed="false">
      <c r="A385" s="12" t="n">
        <v>0.395833333333333</v>
      </c>
      <c r="B385" s="9" t="s">
        <v>57</v>
      </c>
      <c r="C385" s="10"/>
      <c r="D385" s="16" t="s">
        <v>14</v>
      </c>
      <c r="E385" s="7" t="n">
        <f aca="false">A385</f>
        <v>0.395833333333333</v>
      </c>
      <c r="F385" s="1" t="str">
        <f aca="false">IF(B385&lt;&gt;"",CONCATENATE(B385," (",D385,")"),"")</f>
        <v>"Пойдём домой" (6+)</v>
      </c>
      <c r="G385" s="4"/>
      <c r="H385" s="4"/>
    </row>
    <row r="386" customFormat="false" ht="13.8" hidden="false" customHeight="false" outlineLevel="0" collapsed="false">
      <c r="A386" s="12" t="n">
        <v>0.402777777777778</v>
      </c>
      <c r="B386" s="9" t="s">
        <v>50</v>
      </c>
      <c r="C386" s="10"/>
      <c r="D386" s="11" t="s">
        <v>19</v>
      </c>
      <c r="E386" s="7" t="n">
        <f aca="false">A386</f>
        <v>0.402777777777778</v>
      </c>
      <c r="F386" s="1" t="str">
        <f aca="false">IF(B386&lt;&gt;"",CONCATENATE(B386," (",D386,")"),"")</f>
        <v>"Стесняюсь спросить" (16+)</v>
      </c>
      <c r="G386" s="4"/>
      <c r="H386" s="4"/>
    </row>
    <row r="387" customFormat="false" ht="13.8" hidden="false" customHeight="false" outlineLevel="0" collapsed="false">
      <c r="A387" s="33" t="n">
        <v>0.409722222222222</v>
      </c>
      <c r="B387" s="9" t="s">
        <v>53</v>
      </c>
      <c r="C387" s="13"/>
      <c r="D387" s="11" t="s">
        <v>19</v>
      </c>
      <c r="E387" s="7" t="n">
        <f aca="false">A387</f>
        <v>0.409722222222222</v>
      </c>
      <c r="F387" s="1" t="str">
        <f aca="false">IF(B387&lt;&gt;"",CONCATENATE(B387," (",D387,")"),"")</f>
        <v>"Автопатруль 112" (16+)</v>
      </c>
    </row>
    <row r="388" customFormat="false" ht="28.2" hidden="false" customHeight="true" outlineLevel="0" collapsed="false">
      <c r="A388" s="12" t="n">
        <v>0.416666666666667</v>
      </c>
      <c r="B388" s="22" t="s">
        <v>73</v>
      </c>
      <c r="C388" s="10" t="s">
        <v>43</v>
      </c>
      <c r="D388" s="11" t="s">
        <v>19</v>
      </c>
      <c r="E388" s="7" t="n">
        <f aca="false">A388</f>
        <v>0.416666666666667</v>
      </c>
      <c r="F388" s="1" t="str">
        <f aca="false">IF(B388&lt;&gt;"",CONCATENATE(B388," (",D388,")"),"")</f>
        <v>Дорама. "Королева Сондок". Серия 52 (Южная Корея, 2009 г.) (16+)</v>
      </c>
      <c r="G388" s="30"/>
      <c r="H388" s="30"/>
    </row>
    <row r="389" customFormat="false" ht="15.6" hidden="false" customHeight="false" outlineLevel="0" collapsed="false">
      <c r="A389" s="12" t="n">
        <v>0.46875</v>
      </c>
      <c r="B389" s="9" t="s">
        <v>35</v>
      </c>
      <c r="C389" s="10"/>
      <c r="D389" s="16" t="s">
        <v>19</v>
      </c>
      <c r="E389" s="7" t="n">
        <f aca="false">A389</f>
        <v>0.46875</v>
      </c>
      <c r="F389" s="1" t="str">
        <f aca="false">IF(B389&lt;&gt;"",CONCATENATE(B389," (",D389,")"),"")</f>
        <v>"Подкаст" (16+)</v>
      </c>
      <c r="G389" s="30"/>
      <c r="H389" s="30"/>
    </row>
    <row r="390" customFormat="false" ht="13.8" hidden="false" customHeight="false" outlineLevel="0" collapsed="false">
      <c r="A390" s="15" t="n">
        <v>0.493055555555556</v>
      </c>
      <c r="B390" s="9" t="s">
        <v>53</v>
      </c>
      <c r="C390" s="13"/>
      <c r="D390" s="11" t="s">
        <v>19</v>
      </c>
      <c r="E390" s="7" t="n">
        <f aca="false">A390</f>
        <v>0.493055555555556</v>
      </c>
      <c r="F390" s="1" t="str">
        <f aca="false">IF(B390&lt;&gt;"",CONCATENATE(B390," (",D390,")"),"")</f>
        <v>"Автопатруль 112" (16+)</v>
      </c>
    </row>
    <row r="391" customFormat="false" ht="13.8" hidden="false" customHeight="false" outlineLevel="0" collapsed="false">
      <c r="A391" s="12" t="n">
        <v>0.5</v>
      </c>
      <c r="B391" s="23" t="s">
        <v>34</v>
      </c>
      <c r="C391" s="10"/>
      <c r="D391" s="11" t="s">
        <v>19</v>
      </c>
      <c r="E391" s="7" t="n">
        <f aca="false">A391</f>
        <v>0.5</v>
      </c>
      <c r="F391" s="1" t="str">
        <f aca="false">IF(B391&lt;&gt;"",CONCATENATE(B391," (",D391,")"),"")</f>
        <v>Новости "ПАНОРАМА". Дайджест (16+)</v>
      </c>
    </row>
    <row r="392" customFormat="false" ht="13.8" hidden="false" customHeight="false" outlineLevel="0" collapsed="false">
      <c r="A392" s="12" t="n">
        <v>0.510416666666667</v>
      </c>
      <c r="B392" s="9" t="s">
        <v>7</v>
      </c>
      <c r="C392" s="10"/>
      <c r="D392" s="11" t="s">
        <v>8</v>
      </c>
      <c r="E392" s="7" t="n">
        <f aca="false">A392</f>
        <v>0.510416666666667</v>
      </c>
      <c r="F392" s="1" t="str">
        <f aca="false">IF(B392&lt;&gt;"",CONCATENATE(B392," (",D392,")"),"")</f>
        <v>"Прогноз погоды в Приморском крае", "Гороскоп" (0+, 12+)</v>
      </c>
    </row>
    <row r="393" customFormat="false" ht="13.8" hidden="false" customHeight="false" outlineLevel="0" collapsed="false">
      <c r="A393" s="12" t="n">
        <v>0.520833333333333</v>
      </c>
      <c r="B393" s="23" t="s">
        <v>49</v>
      </c>
      <c r="C393" s="24"/>
      <c r="D393" s="11" t="s">
        <v>19</v>
      </c>
      <c r="E393" s="7" t="n">
        <f aca="false">A393</f>
        <v>0.520833333333333</v>
      </c>
      <c r="F393" s="1" t="str">
        <f aca="false">IF(B393&lt;&gt;"",CONCATENATE(B393," (",D393,")"),"")</f>
        <v>"В центре внимания" (16+)</v>
      </c>
    </row>
    <row r="394" customFormat="false" ht="13.8" hidden="false" customHeight="false" outlineLevel="0" collapsed="false">
      <c r="A394" s="12" t="n">
        <v>0.541666666666667</v>
      </c>
      <c r="B394" s="9" t="s">
        <v>44</v>
      </c>
      <c r="C394" s="10"/>
      <c r="D394" s="11" t="s">
        <v>6</v>
      </c>
      <c r="E394" s="7" t="n">
        <f aca="false">A394</f>
        <v>0.541666666666667</v>
      </c>
      <c r="F394" s="1" t="str">
        <f aca="false">IF(B394&lt;&gt;"",CONCATENATE(B394," (",D394,")"),"")</f>
        <v>"Китайская шкатулка" (12+)</v>
      </c>
    </row>
    <row r="395" customFormat="false" ht="15.6" hidden="false" customHeight="false" outlineLevel="0" collapsed="false">
      <c r="A395" s="12" t="n">
        <v>0.548611111111111</v>
      </c>
      <c r="B395" s="9" t="s">
        <v>11</v>
      </c>
      <c r="C395" s="10"/>
      <c r="D395" s="16" t="s">
        <v>12</v>
      </c>
      <c r="E395" s="7" t="n">
        <f aca="false">A395</f>
        <v>0.548611111111111</v>
      </c>
      <c r="F395" s="1" t="str">
        <f aca="false">IF(B395&lt;&gt;"",CONCATENATE(B395," (",D395,")"),"")</f>
        <v>"Прогноз погоды во Владивостоке", "Прогноз погоды в ДФО" (0+)</v>
      </c>
    </row>
    <row r="396" customFormat="false" ht="15.6" hidden="false" customHeight="false" outlineLevel="0" collapsed="false">
      <c r="A396" s="12" t="n">
        <v>0.555555555555556</v>
      </c>
      <c r="B396" s="9" t="s">
        <v>21</v>
      </c>
      <c r="C396" s="10"/>
      <c r="D396" s="16" t="s">
        <v>6</v>
      </c>
      <c r="E396" s="7" t="n">
        <f aca="false">A396</f>
        <v>0.555555555555556</v>
      </c>
      <c r="F396" s="1" t="str">
        <f aca="false">IF(B396&lt;&gt;"",CONCATENATE(B396," (",D396,")"),"")</f>
        <v>"Квадратные метры" (12+)</v>
      </c>
    </row>
    <row r="397" customFormat="false" ht="15.6" hidden="false" customHeight="false" outlineLevel="0" collapsed="false">
      <c r="A397" s="12" t="n">
        <v>0.565972222222222</v>
      </c>
      <c r="B397" s="9" t="s">
        <v>15</v>
      </c>
      <c r="C397" s="10"/>
      <c r="D397" s="16" t="s">
        <v>14</v>
      </c>
      <c r="E397" s="7" t="n">
        <f aca="false">A397</f>
        <v>0.565972222222222</v>
      </c>
      <c r="F397" s="1" t="str">
        <f aca="false">IF(B397&lt;&gt;"",CONCATENATE(B397," (",D397,")"),"")</f>
        <v>"Знай свой край" (6+)</v>
      </c>
    </row>
    <row r="398" customFormat="false" ht="15.6" hidden="false" customHeight="false" outlineLevel="0" collapsed="false">
      <c r="A398" s="12" t="n">
        <v>0.569444444444444</v>
      </c>
      <c r="B398" s="14" t="s">
        <v>17</v>
      </c>
      <c r="C398" s="10" t="n">
        <v>6</v>
      </c>
      <c r="D398" s="16" t="s">
        <v>6</v>
      </c>
      <c r="E398" s="7" t="n">
        <f aca="false">A398</f>
        <v>0.569444444444444</v>
      </c>
      <c r="F398" s="1" t="str">
        <f aca="false">IF(B398&lt;&gt;"",CONCATENATE(B398," (",D398,")"),"")</f>
        <v>"Мегаполис" (12+)</v>
      </c>
    </row>
    <row r="399" customFormat="false" ht="15.6" hidden="false" customHeight="false" outlineLevel="0" collapsed="false">
      <c r="A399" s="12" t="n">
        <v>0.572916666666667</v>
      </c>
      <c r="B399" s="9" t="s">
        <v>18</v>
      </c>
      <c r="C399" s="10"/>
      <c r="D399" s="16" t="s">
        <v>19</v>
      </c>
      <c r="E399" s="7" t="n">
        <f aca="false">A399</f>
        <v>0.572916666666667</v>
      </c>
      <c r="F399" s="1" t="str">
        <f aca="false">IF(B399&lt;&gt;"",CONCATENATE(B399," (",D399,")"),"")</f>
        <v>"Специальный репортаж" (16+)</v>
      </c>
    </row>
    <row r="400" customFormat="false" ht="13.8" hidden="false" customHeight="false" outlineLevel="0" collapsed="false">
      <c r="A400" s="12" t="n">
        <v>0.576388888888889</v>
      </c>
      <c r="B400" s="9" t="s">
        <v>53</v>
      </c>
      <c r="C400" s="10"/>
      <c r="D400" s="11" t="s">
        <v>19</v>
      </c>
      <c r="E400" s="7" t="n">
        <f aca="false">A400</f>
        <v>0.576388888888889</v>
      </c>
      <c r="F400" s="1" t="str">
        <f aca="false">IF(B400&lt;&gt;"",CONCATENATE(B400," (",D400,")"),"")</f>
        <v>"Автопатруль 112" (16+)</v>
      </c>
    </row>
    <row r="401" customFormat="false" ht="13.8" hidden="false" customHeight="false" outlineLevel="0" collapsed="false">
      <c r="A401" s="12" t="n">
        <v>0.583333333333333</v>
      </c>
      <c r="B401" s="23" t="s">
        <v>34</v>
      </c>
      <c r="C401" s="10"/>
      <c r="D401" s="11" t="s">
        <v>19</v>
      </c>
      <c r="E401" s="7" t="n">
        <f aca="false">A401</f>
        <v>0.583333333333333</v>
      </c>
      <c r="F401" s="1" t="str">
        <f aca="false">IF(B401&lt;&gt;"",CONCATENATE(B401," (",D401,")"),"")</f>
        <v>Новости "ПАНОРАМА". Дайджест (16+)</v>
      </c>
    </row>
    <row r="402" customFormat="false" ht="13.8" hidden="false" customHeight="false" outlineLevel="0" collapsed="false">
      <c r="A402" s="12" t="n">
        <v>0.59375</v>
      </c>
      <c r="B402" s="9" t="s">
        <v>7</v>
      </c>
      <c r="C402" s="10"/>
      <c r="D402" s="11" t="s">
        <v>8</v>
      </c>
      <c r="E402" s="7" t="n">
        <f aca="false">A402</f>
        <v>0.59375</v>
      </c>
      <c r="F402" s="1" t="str">
        <f aca="false">IF(B402&lt;&gt;"",CONCATENATE(B402," (",D402,")"),"")</f>
        <v>"Прогноз погоды в Приморском крае", "Гороскоп" (0+, 12+)</v>
      </c>
      <c r="G402" s="4"/>
      <c r="H402" s="4"/>
    </row>
    <row r="403" customFormat="false" ht="13.8" hidden="false" customHeight="false" outlineLevel="0" collapsed="false">
      <c r="A403" s="12" t="n">
        <v>0.604166666666667</v>
      </c>
      <c r="B403" s="9" t="s">
        <v>37</v>
      </c>
      <c r="C403" s="13"/>
      <c r="D403" s="11" t="s">
        <v>6</v>
      </c>
      <c r="E403" s="7" t="n">
        <f aca="false">A403</f>
        <v>0.604166666666667</v>
      </c>
      <c r="F403" s="1" t="str">
        <f aca="false">IF(B403&lt;&gt;"",CONCATENATE(B403," (",D403,")"),"")</f>
        <v>"Два туриста" (12+)</v>
      </c>
      <c r="G403" s="4"/>
      <c r="H403" s="4"/>
    </row>
    <row r="404" customFormat="false" ht="13.8" hidden="false" customHeight="false" outlineLevel="0" collapsed="false">
      <c r="A404" s="12" t="n">
        <v>0.614583333333333</v>
      </c>
      <c r="B404" s="9" t="s">
        <v>57</v>
      </c>
      <c r="C404" s="13"/>
      <c r="D404" s="11" t="s">
        <v>14</v>
      </c>
      <c r="E404" s="7" t="n">
        <f aca="false">A404</f>
        <v>0.614583333333333</v>
      </c>
      <c r="F404" s="1" t="str">
        <f aca="false">IF(B404&lt;&gt;"",CONCATENATE(B404," (",D404,")"),"")</f>
        <v>"Пойдём домой" (6+)</v>
      </c>
      <c r="G404" s="4"/>
      <c r="H404" s="4"/>
    </row>
    <row r="405" customFormat="false" ht="28.2" hidden="false" customHeight="true" outlineLevel="0" collapsed="false">
      <c r="A405" s="15" t="n">
        <v>0.625</v>
      </c>
      <c r="B405" s="22" t="s">
        <v>27</v>
      </c>
      <c r="C405" s="10" t="s">
        <v>28</v>
      </c>
      <c r="D405" s="11" t="s">
        <v>19</v>
      </c>
      <c r="E405" s="7" t="n">
        <f aca="false">A405</f>
        <v>0.625</v>
      </c>
      <c r="F405" s="1" t="str">
        <f aca="false">IF(B405&lt;&gt;"",CONCATENATE(B405," (",D405,")"),"")</f>
        <v>Документальная программа "Большой скачок" (Россия, 2023 г.) (16+)</v>
      </c>
      <c r="G405" s="4"/>
      <c r="H405" s="4"/>
    </row>
    <row r="406" customFormat="false" ht="15.6" hidden="false" customHeight="false" outlineLevel="0" collapsed="false">
      <c r="A406" s="12" t="n">
        <v>0.645833333333333</v>
      </c>
      <c r="B406" s="9" t="s">
        <v>11</v>
      </c>
      <c r="C406" s="36"/>
      <c r="D406" s="16" t="s">
        <v>12</v>
      </c>
      <c r="E406" s="7" t="n">
        <f aca="false">A406</f>
        <v>0.645833333333333</v>
      </c>
      <c r="F406" s="1" t="str">
        <f aca="false">IF(B406&lt;&gt;"",CONCATENATE(B406," (",D406,")"),"")</f>
        <v>"Прогноз погоды во Владивостоке", "Прогноз погоды в ДФО" (0+)</v>
      </c>
      <c r="G406" s="4"/>
      <c r="H406" s="4"/>
    </row>
    <row r="407" customFormat="false" ht="15.6" hidden="false" customHeight="false" outlineLevel="0" collapsed="false">
      <c r="A407" s="12" t="n">
        <v>0.649305555555556</v>
      </c>
      <c r="B407" s="9" t="s">
        <v>15</v>
      </c>
      <c r="C407" s="36"/>
      <c r="D407" s="16" t="s">
        <v>14</v>
      </c>
      <c r="E407" s="7" t="n">
        <f aca="false">A407</f>
        <v>0.649305555555556</v>
      </c>
      <c r="F407" s="1" t="str">
        <f aca="false">IF(B407&lt;&gt;"",CONCATENATE(B407," (",D407,")"),"")</f>
        <v>"Знай свой край" (6+)</v>
      </c>
      <c r="G407" s="4"/>
      <c r="H407" s="4"/>
    </row>
    <row r="408" customFormat="false" ht="13.8" hidden="false" customHeight="false" outlineLevel="0" collapsed="false">
      <c r="A408" s="12" t="n">
        <v>0.652777777777778</v>
      </c>
      <c r="B408" s="9" t="s">
        <v>16</v>
      </c>
      <c r="C408" s="10"/>
      <c r="D408" s="11" t="s">
        <v>6</v>
      </c>
      <c r="E408" s="7" t="n">
        <f aca="false">A408</f>
        <v>0.652777777777778</v>
      </c>
      <c r="F408" s="1" t="str">
        <f aca="false">IF(B408&lt;&gt;"",CONCATENATE(B408," (",D408,")"),"")</f>
        <v>"Сделано в Приморье" (12+)</v>
      </c>
      <c r="G408" s="4"/>
      <c r="H408" s="4"/>
    </row>
    <row r="409" customFormat="false" ht="13.8" hidden="false" customHeight="false" outlineLevel="0" collapsed="false">
      <c r="A409" s="12" t="n">
        <v>0.659722222222222</v>
      </c>
      <c r="B409" s="9" t="s">
        <v>53</v>
      </c>
      <c r="C409" s="13"/>
      <c r="D409" s="11" t="s">
        <v>19</v>
      </c>
      <c r="E409" s="7" t="n">
        <f aca="false">A409</f>
        <v>0.659722222222222</v>
      </c>
      <c r="F409" s="1" t="str">
        <f aca="false">IF(B409&lt;&gt;"",CONCATENATE(B409," (",D409,")"),"")</f>
        <v>"Автопатруль 112" (16+)</v>
      </c>
      <c r="G409" s="4"/>
      <c r="H409" s="4"/>
    </row>
    <row r="410" customFormat="false" ht="15.6" hidden="false" customHeight="false" outlineLevel="0" collapsed="false">
      <c r="A410" s="12" t="n">
        <v>0.666666666666667</v>
      </c>
      <c r="B410" s="23" t="s">
        <v>34</v>
      </c>
      <c r="C410" s="10"/>
      <c r="D410" s="16" t="s">
        <v>19</v>
      </c>
      <c r="E410" s="7" t="n">
        <f aca="false">A410</f>
        <v>0.666666666666667</v>
      </c>
      <c r="F410" s="1" t="str">
        <f aca="false">IF(B410&lt;&gt;"",CONCATENATE(B410," (",D410,")"),"")</f>
        <v>Новости "ПАНОРАМА". Дайджест (16+)</v>
      </c>
      <c r="G410" s="4"/>
      <c r="H410" s="4"/>
    </row>
    <row r="411" customFormat="false" ht="13.8" hidden="false" customHeight="false" outlineLevel="0" collapsed="false">
      <c r="A411" s="12" t="n">
        <v>0.677083333333333</v>
      </c>
      <c r="B411" s="9" t="s">
        <v>7</v>
      </c>
      <c r="C411" s="10"/>
      <c r="D411" s="11" t="s">
        <v>8</v>
      </c>
      <c r="E411" s="7" t="n">
        <f aca="false">A411</f>
        <v>0.677083333333333</v>
      </c>
      <c r="F411" s="1" t="str">
        <f aca="false">IF(B411&lt;&gt;"",CONCATENATE(B411," (",D411,")"),"")</f>
        <v>"Прогноз погоды в Приморском крае", "Гороскоп" (0+, 12+)</v>
      </c>
      <c r="G411" s="4"/>
      <c r="H411" s="4"/>
    </row>
    <row r="412" customFormat="false" ht="13.8" hidden="false" customHeight="false" outlineLevel="0" collapsed="false">
      <c r="A412" s="12" t="n">
        <v>0.6875</v>
      </c>
      <c r="B412" s="9" t="s">
        <v>9</v>
      </c>
      <c r="C412" s="24"/>
      <c r="D412" s="11" t="s">
        <v>6</v>
      </c>
      <c r="E412" s="7" t="n">
        <f aca="false">A412</f>
        <v>0.6875</v>
      </c>
      <c r="F412" s="1" t="str">
        <f aca="false">IF(B412&lt;&gt;"",CONCATENATE(B412," (",D412,")"),"")</f>
        <v>"Земля Приморская" (12+)</v>
      </c>
      <c r="G412" s="4"/>
      <c r="H412" s="4"/>
    </row>
    <row r="413" customFormat="false" ht="13.8" hidden="false" customHeight="false" outlineLevel="0" collapsed="false">
      <c r="A413" s="12" t="n">
        <v>0.697916666666667</v>
      </c>
      <c r="B413" s="9" t="s">
        <v>54</v>
      </c>
      <c r="C413" s="24"/>
      <c r="D413" s="11" t="s">
        <v>6</v>
      </c>
      <c r="E413" s="7" t="n">
        <f aca="false">A413</f>
        <v>0.697916666666667</v>
      </c>
      <c r="F413" s="1" t="str">
        <f aca="false">IF(B413&lt;&gt;"",CONCATENATE(B413," (",D413,")"),"")</f>
        <v>"Морская" (12+)</v>
      </c>
      <c r="G413" s="4"/>
      <c r="H413" s="4"/>
    </row>
    <row r="414" customFormat="false" ht="13.8" hidden="false" customHeight="false" outlineLevel="0" collapsed="false">
      <c r="A414" s="12" t="n">
        <v>0.711805555555556</v>
      </c>
      <c r="B414" s="9" t="s">
        <v>39</v>
      </c>
      <c r="C414" s="24"/>
      <c r="D414" s="11" t="s">
        <v>19</v>
      </c>
      <c r="E414" s="7" t="n">
        <f aca="false">A414</f>
        <v>0.711805555555556</v>
      </c>
      <c r="F414" s="1" t="str">
        <f aca="false">IF(B414&lt;&gt;"",CONCATENATE(B414," (",D414,")"),"")</f>
        <v>"Культурно" (16+)</v>
      </c>
      <c r="G414" s="4"/>
      <c r="H414" s="4"/>
    </row>
    <row r="415" customFormat="false" ht="13.8" hidden="false" customHeight="false" outlineLevel="0" collapsed="false">
      <c r="A415" s="12" t="n">
        <v>0.722222222222222</v>
      </c>
      <c r="B415" s="9" t="s">
        <v>37</v>
      </c>
      <c r="C415" s="24"/>
      <c r="D415" s="11" t="s">
        <v>6</v>
      </c>
      <c r="E415" s="7" t="n">
        <f aca="false">A415</f>
        <v>0.722222222222222</v>
      </c>
      <c r="F415" s="1" t="str">
        <f aca="false">IF(B415&lt;&gt;"",CONCATENATE(B415," (",D415,")"),"")</f>
        <v>"Два туриста" (12+)</v>
      </c>
      <c r="G415" s="4"/>
      <c r="H415" s="4"/>
    </row>
    <row r="416" customFormat="false" ht="15.6" hidden="false" customHeight="false" outlineLevel="0" collapsed="false">
      <c r="A416" s="15" t="n">
        <v>0.732638888888889</v>
      </c>
      <c r="B416" s="25" t="s">
        <v>36</v>
      </c>
      <c r="C416" s="37"/>
      <c r="D416" s="34" t="s">
        <v>6</v>
      </c>
      <c r="E416" s="7" t="n">
        <f aca="false">A416</f>
        <v>0.732638888888889</v>
      </c>
      <c r="F416" s="1" t="str">
        <f aca="false">IF(B416&lt;&gt;"",CONCATENATE(B416," (",D416,")"),"")</f>
        <v>"НЕработа" (12+)</v>
      </c>
      <c r="G416" s="4"/>
      <c r="H416" s="4"/>
    </row>
    <row r="417" customFormat="false" ht="15.6" hidden="false" customHeight="false" outlineLevel="0" collapsed="false">
      <c r="A417" s="15" t="n">
        <v>0.743055555555556</v>
      </c>
      <c r="B417" s="9" t="s">
        <v>53</v>
      </c>
      <c r="C417" s="10"/>
      <c r="D417" s="16" t="s">
        <v>19</v>
      </c>
      <c r="E417" s="7" t="n">
        <f aca="false">A417</f>
        <v>0.743055555555556</v>
      </c>
      <c r="F417" s="1" t="str">
        <f aca="false">IF(B417&lt;&gt;"",CONCATENATE(B417," (",D417,")"),"")</f>
        <v>"Автопатруль 112" (16+)</v>
      </c>
      <c r="G417" s="4"/>
      <c r="H417" s="4"/>
    </row>
    <row r="418" customFormat="false" ht="15.6" hidden="false" customHeight="false" outlineLevel="0" collapsed="false">
      <c r="A418" s="12" t="n">
        <v>0.75</v>
      </c>
      <c r="B418" s="23" t="s">
        <v>45</v>
      </c>
      <c r="C418" s="10"/>
      <c r="D418" s="16" t="s">
        <v>46</v>
      </c>
      <c r="E418" s="7" t="n">
        <f aca="false">A418</f>
        <v>0.75</v>
      </c>
      <c r="F418" s="1" t="str">
        <f aca="false">IF(B418&lt;&gt;"",CONCATENATE(B418," (",D418,")"),"")</f>
        <v>Новости "ПАНОРАМА" (Прямой эфир)</v>
      </c>
      <c r="G418" s="30"/>
      <c r="H418" s="30"/>
    </row>
    <row r="419" customFormat="false" ht="15.6" hidden="false" customHeight="false" outlineLevel="0" collapsed="false">
      <c r="A419" s="12" t="n">
        <v>0.763888888888889</v>
      </c>
      <c r="B419" s="9" t="s">
        <v>47</v>
      </c>
      <c r="C419" s="10"/>
      <c r="D419" s="16" t="s">
        <v>19</v>
      </c>
      <c r="E419" s="7" t="n">
        <f aca="false">A419</f>
        <v>0.763888888888889</v>
      </c>
      <c r="F419" s="1" t="str">
        <f aca="false">IF(B419&lt;&gt;"",CONCATENATE(B419," (",D419,")"),"")</f>
        <v>"В порядке!" (16+)</v>
      </c>
      <c r="G419" s="30"/>
      <c r="H419" s="30"/>
    </row>
    <row r="420" customFormat="false" ht="13.8" hidden="false" customHeight="false" outlineLevel="0" collapsed="false">
      <c r="A420" s="12" t="n">
        <v>0.770833333333333</v>
      </c>
      <c r="B420" s="9" t="s">
        <v>48</v>
      </c>
      <c r="C420" s="10"/>
      <c r="D420" s="11" t="s">
        <v>12</v>
      </c>
      <c r="E420" s="7" t="n">
        <f aca="false">A420</f>
        <v>0.770833333333333</v>
      </c>
      <c r="F420" s="1" t="str">
        <f aca="false">IF(B420&lt;&gt;"",CONCATENATE(B420," (",D420,")"),"")</f>
        <v>"Прогноз погоды в Приморском крае" (0+)</v>
      </c>
      <c r="G420" s="30"/>
      <c r="H420" s="30"/>
    </row>
    <row r="421" customFormat="false" ht="13.8" hidden="false" customHeight="false" outlineLevel="0" collapsed="false">
      <c r="A421" s="12" t="n">
        <v>0.774305555555556</v>
      </c>
      <c r="B421" s="9" t="s">
        <v>52</v>
      </c>
      <c r="C421" s="10"/>
      <c r="D421" s="11" t="s">
        <v>6</v>
      </c>
      <c r="E421" s="7" t="n">
        <f aca="false">A421</f>
        <v>0.774305555555556</v>
      </c>
      <c r="F421" s="1" t="str">
        <f aca="false">IF(B421&lt;&gt;"",CONCATENATE(B421," (",D421,")"),"")</f>
        <v>"Живём в Приморье" (12+)</v>
      </c>
      <c r="G421" s="30"/>
      <c r="H421" s="30"/>
    </row>
    <row r="422" customFormat="false" ht="15.6" hidden="false" customHeight="false" outlineLevel="0" collapsed="false">
      <c r="A422" s="12" t="n">
        <v>0.777777777777778</v>
      </c>
      <c r="B422" s="9" t="s">
        <v>31</v>
      </c>
      <c r="C422" s="10"/>
      <c r="D422" s="16" t="s">
        <v>6</v>
      </c>
      <c r="E422" s="7" t="n">
        <f aca="false">A422</f>
        <v>0.777777777777778</v>
      </c>
      <c r="F422" s="1" t="str">
        <f aca="false">IF(B422&lt;&gt;"",CONCATENATE(B422," (",D422,")"),"")</f>
        <v>"Творческий автобус" (12+)</v>
      </c>
      <c r="G422" s="30"/>
      <c r="H422" s="30"/>
    </row>
    <row r="423" customFormat="false" ht="15.6" hidden="false" customHeight="false" outlineLevel="0" collapsed="false">
      <c r="A423" s="12" t="n">
        <v>0.791666666666667</v>
      </c>
      <c r="B423" s="9" t="s">
        <v>20</v>
      </c>
      <c r="C423" s="10"/>
      <c r="D423" s="16" t="s">
        <v>19</v>
      </c>
      <c r="E423" s="7" t="n">
        <f aca="false">A423</f>
        <v>0.791666666666667</v>
      </c>
      <c r="F423" s="1" t="str">
        <f aca="false">IF(B423&lt;&gt;"",CONCATENATE(B423," (",D423,")"),"")</f>
        <v>"У камина" (16+)</v>
      </c>
      <c r="G423" s="30"/>
      <c r="H423" s="30"/>
    </row>
    <row r="424" customFormat="false" ht="13.8" hidden="false" customHeight="false" outlineLevel="0" collapsed="false">
      <c r="A424" s="12" t="n">
        <v>0.809027777777778</v>
      </c>
      <c r="B424" s="9" t="s">
        <v>26</v>
      </c>
      <c r="C424" s="10"/>
      <c r="D424" s="11" t="s">
        <v>6</v>
      </c>
      <c r="E424" s="7" t="n">
        <f aca="false">A424</f>
        <v>0.809027777777778</v>
      </c>
      <c r="F424" s="1" t="str">
        <f aca="false">IF(B424&lt;&gt;"",CONCATENATE(B424," (",D424,")"),"")</f>
        <v>"Финкод" (12+)</v>
      </c>
      <c r="G424" s="30"/>
      <c r="H424" s="30"/>
    </row>
    <row r="425" customFormat="false" ht="15.6" hidden="false" customHeight="false" outlineLevel="0" collapsed="false">
      <c r="A425" s="12" t="n">
        <v>0.8125</v>
      </c>
      <c r="B425" s="9" t="s">
        <v>13</v>
      </c>
      <c r="C425" s="10"/>
      <c r="D425" s="16" t="s">
        <v>14</v>
      </c>
      <c r="E425" s="7" t="n">
        <f aca="false">A425</f>
        <v>0.8125</v>
      </c>
      <c r="F425" s="1" t="str">
        <f aca="false">IF(B425&lt;&gt;"",CONCATENATE(B425," (",D425,")"),"")</f>
        <v>"Спортивное Приморье" (6+)</v>
      </c>
      <c r="G425" s="30"/>
      <c r="H425" s="30"/>
    </row>
    <row r="426" customFormat="false" ht="13.8" hidden="false" customHeight="false" outlineLevel="0" collapsed="false">
      <c r="A426" s="12" t="n">
        <v>0.819444444444445</v>
      </c>
      <c r="B426" s="9" t="s">
        <v>23</v>
      </c>
      <c r="C426" s="10"/>
      <c r="D426" s="11" t="s">
        <v>19</v>
      </c>
      <c r="E426" s="7" t="n">
        <f aca="false">A426</f>
        <v>0.819444444444445</v>
      </c>
      <c r="F426" s="1" t="str">
        <f aca="false">IF(B426&lt;&gt;"",CONCATENATE(B426," (",D426,")"),"")</f>
        <v>"Фейкам.НЕТ" (16+)</v>
      </c>
      <c r="G426" s="30"/>
      <c r="H426" s="30"/>
    </row>
    <row r="427" customFormat="false" ht="15.6" hidden="false" customHeight="false" outlineLevel="0" collapsed="false">
      <c r="A427" s="12" t="n">
        <v>0.826388888888889</v>
      </c>
      <c r="B427" s="9" t="s">
        <v>53</v>
      </c>
      <c r="C427" s="10"/>
      <c r="D427" s="16" t="s">
        <v>19</v>
      </c>
      <c r="E427" s="7" t="n">
        <f aca="false">A427</f>
        <v>0.826388888888889</v>
      </c>
      <c r="F427" s="1" t="str">
        <f aca="false">IF(B427&lt;&gt;"",CONCATENATE(B427," (",D427,")"),"")</f>
        <v>"Автопатруль 112" (16+)</v>
      </c>
      <c r="G427" s="30"/>
      <c r="H427" s="30"/>
    </row>
    <row r="428" customFormat="false" ht="15.6" hidden="false" customHeight="false" outlineLevel="0" collapsed="false">
      <c r="A428" s="12" t="n">
        <v>0.833333333333333</v>
      </c>
      <c r="B428" s="23" t="s">
        <v>45</v>
      </c>
      <c r="C428" s="10"/>
      <c r="D428" s="16" t="s">
        <v>19</v>
      </c>
      <c r="E428" s="7" t="n">
        <f aca="false">A428</f>
        <v>0.833333333333333</v>
      </c>
      <c r="F428" s="1" t="str">
        <f aca="false">IF(B428&lt;&gt;"",CONCATENATE(B428," (",D428,")"),"")</f>
        <v>Новости "ПАНОРАМА" (16+)</v>
      </c>
      <c r="G428" s="30"/>
      <c r="H428" s="30"/>
    </row>
    <row r="429" customFormat="false" ht="15.6" hidden="false" customHeight="false" outlineLevel="0" collapsed="false">
      <c r="A429" s="12" t="n">
        <v>0.847222222222222</v>
      </c>
      <c r="B429" s="9" t="s">
        <v>47</v>
      </c>
      <c r="C429" s="10"/>
      <c r="D429" s="16" t="s">
        <v>19</v>
      </c>
      <c r="E429" s="7" t="n">
        <f aca="false">A429</f>
        <v>0.847222222222222</v>
      </c>
      <c r="F429" s="1" t="str">
        <f aca="false">IF(B429&lt;&gt;"",CONCATENATE(B429," (",D429,")"),"")</f>
        <v>"В порядке!" (16+)</v>
      </c>
      <c r="G429" s="30"/>
      <c r="H429" s="30"/>
    </row>
    <row r="430" customFormat="false" ht="15.6" hidden="false" customHeight="false" outlineLevel="0" collapsed="false">
      <c r="A430" s="12" t="n">
        <v>0.854166666666667</v>
      </c>
      <c r="B430" s="9" t="s">
        <v>11</v>
      </c>
      <c r="C430" s="10"/>
      <c r="D430" s="16" t="s">
        <v>12</v>
      </c>
      <c r="E430" s="7" t="n">
        <f aca="false">A430</f>
        <v>0.854166666666667</v>
      </c>
      <c r="F430" s="1" t="str">
        <f aca="false">IF(B430&lt;&gt;"",CONCATENATE(B430," (",D430,")"),"")</f>
        <v>"Прогноз погоды во Владивостоке", "Прогноз погоды в ДФО" (0+)</v>
      </c>
      <c r="G430" s="30"/>
      <c r="H430" s="30"/>
    </row>
    <row r="431" customFormat="false" ht="15.6" hidden="false" customHeight="false" outlineLevel="0" collapsed="false">
      <c r="A431" s="12" t="n">
        <v>0.861111111111111</v>
      </c>
      <c r="B431" s="9" t="s">
        <v>21</v>
      </c>
      <c r="C431" s="10"/>
      <c r="D431" s="16" t="s">
        <v>6</v>
      </c>
      <c r="E431" s="7" t="n">
        <f aca="false">A431</f>
        <v>0.861111111111111</v>
      </c>
      <c r="F431" s="1" t="str">
        <f aca="false">IF(B431&lt;&gt;"",CONCATENATE(B431," (",D431,")"),"")</f>
        <v>"Квадратные метры" (12+)</v>
      </c>
      <c r="G431" s="30"/>
      <c r="H431" s="30"/>
    </row>
    <row r="432" customFormat="false" ht="13.8" hidden="false" customHeight="false" outlineLevel="0" collapsed="false">
      <c r="A432" s="12" t="n">
        <v>0.875</v>
      </c>
      <c r="B432" s="9" t="s">
        <v>32</v>
      </c>
      <c r="C432" s="10"/>
      <c r="D432" s="11" t="s">
        <v>19</v>
      </c>
      <c r="E432" s="7" t="n">
        <f aca="false">A432</f>
        <v>0.875</v>
      </c>
      <c r="F432" s="1" t="str">
        <f aca="false">IF(B432&lt;&gt;"",CONCATENATE(B432," (",D432,")"),"")</f>
        <v>"Однажды вечером" (16+)</v>
      </c>
      <c r="G432" s="30"/>
      <c r="H432" s="30"/>
    </row>
    <row r="433" customFormat="false" ht="13.8" hidden="false" customHeight="false" outlineLevel="0" collapsed="false">
      <c r="A433" s="12" t="n">
        <v>0.895833333333333</v>
      </c>
      <c r="B433" s="14" t="s">
        <v>62</v>
      </c>
      <c r="C433" s="10"/>
      <c r="D433" s="11" t="s">
        <v>6</v>
      </c>
      <c r="E433" s="7" t="n">
        <f aca="false">A433</f>
        <v>0.895833333333333</v>
      </c>
      <c r="F433" s="1" t="str">
        <f aca="false">IF(B433&lt;&gt;"",CONCATENATE(B433," (",D433,")"),"")</f>
        <v>"ПарусникиТитовы" (12+)</v>
      </c>
      <c r="G433" s="30"/>
      <c r="H433" s="30"/>
    </row>
    <row r="434" customFormat="false" ht="13.8" hidden="false" customHeight="false" outlineLevel="0" collapsed="false">
      <c r="A434" s="12" t="n">
        <v>0.902777777777778</v>
      </c>
      <c r="B434" s="9" t="s">
        <v>38</v>
      </c>
      <c r="C434" s="10"/>
      <c r="D434" s="11" t="s">
        <v>6</v>
      </c>
      <c r="E434" s="7" t="n">
        <f aca="false">A434</f>
        <v>0.902777777777778</v>
      </c>
      <c r="F434" s="1" t="str">
        <f aca="false">IF(B434&lt;&gt;"",CONCATENATE(B434," (",D434,")"),"")</f>
        <v>"Разведка блогом" (12+)</v>
      </c>
      <c r="G434" s="30"/>
      <c r="H434" s="30"/>
    </row>
    <row r="435" customFormat="false" ht="15.6" hidden="false" customHeight="false" outlineLevel="0" collapsed="false">
      <c r="A435" s="12" t="n">
        <v>0.909722222222222</v>
      </c>
      <c r="B435" s="9" t="s">
        <v>53</v>
      </c>
      <c r="C435" s="10"/>
      <c r="D435" s="16" t="s">
        <v>19</v>
      </c>
      <c r="E435" s="7" t="n">
        <f aca="false">A435</f>
        <v>0.909722222222222</v>
      </c>
      <c r="F435" s="1" t="str">
        <f aca="false">IF(B435&lt;&gt;"",CONCATENATE(B435," (",D435,")"),"")</f>
        <v>"Автопатруль 112" (16+)</v>
      </c>
      <c r="G435" s="30"/>
      <c r="H435" s="30"/>
    </row>
    <row r="436" customFormat="false" ht="15.6" hidden="false" customHeight="false" outlineLevel="0" collapsed="false">
      <c r="A436" s="12" t="n">
        <v>0.916666666666667</v>
      </c>
      <c r="B436" s="23" t="s">
        <v>45</v>
      </c>
      <c r="C436" s="26"/>
      <c r="D436" s="16" t="s">
        <v>19</v>
      </c>
      <c r="E436" s="7" t="n">
        <f aca="false">A436</f>
        <v>0.916666666666667</v>
      </c>
      <c r="F436" s="1" t="str">
        <f aca="false">IF(B436&lt;&gt;"",CONCATENATE(B436," (",D436,")"),"")</f>
        <v>Новости "ПАНОРАМА" (16+)</v>
      </c>
      <c r="G436" s="4"/>
      <c r="H436" s="4"/>
    </row>
    <row r="437" customFormat="false" ht="15.6" hidden="false" customHeight="false" outlineLevel="0" collapsed="false">
      <c r="A437" s="15" t="n">
        <v>0.930555555555556</v>
      </c>
      <c r="B437" s="25" t="s">
        <v>47</v>
      </c>
      <c r="C437" s="37"/>
      <c r="D437" s="34" t="s">
        <v>19</v>
      </c>
      <c r="E437" s="7" t="n">
        <f aca="false">A437</f>
        <v>0.930555555555556</v>
      </c>
      <c r="F437" s="1" t="str">
        <f aca="false">IF(B437&lt;&gt;"",CONCATENATE(B437," (",D437,")"),"")</f>
        <v>"В порядке!" (16+)</v>
      </c>
      <c r="G437" s="4"/>
      <c r="H437" s="4"/>
    </row>
    <row r="438" customFormat="false" ht="13.8" hidden="false" customHeight="false" outlineLevel="0" collapsed="false">
      <c r="A438" s="15" t="n">
        <v>0.9375</v>
      </c>
      <c r="B438" s="9" t="s">
        <v>7</v>
      </c>
      <c r="C438" s="10"/>
      <c r="D438" s="11" t="s">
        <v>8</v>
      </c>
      <c r="E438" s="7" t="n">
        <f aca="false">A438</f>
        <v>0.9375</v>
      </c>
      <c r="F438" s="1" t="str">
        <f aca="false">IF(B438&lt;&gt;"",CONCATENATE(B438," (",D438,")"),"")</f>
        <v>"Прогноз погоды в Приморском крае", "Гороскоп" (0+, 12+)</v>
      </c>
      <c r="G438" s="4"/>
      <c r="H438" s="4"/>
    </row>
    <row r="439" customFormat="false" ht="13.8" hidden="false" customHeight="false" outlineLevel="0" collapsed="false">
      <c r="A439" s="15" t="n">
        <v>0.944444444444445</v>
      </c>
      <c r="B439" s="9" t="s">
        <v>15</v>
      </c>
      <c r="C439" s="10"/>
      <c r="D439" s="11" t="s">
        <v>14</v>
      </c>
      <c r="E439" s="7" t="n">
        <f aca="false">A439</f>
        <v>0.944444444444445</v>
      </c>
      <c r="F439" s="1" t="str">
        <f aca="false">IF(B439&lt;&gt;"",CONCATENATE(B439," (",D439,")"),"")</f>
        <v>"Знай свой край" (6+)</v>
      </c>
      <c r="G439" s="4"/>
      <c r="H439" s="4"/>
    </row>
    <row r="440" customFormat="false" ht="39.6" hidden="false" customHeight="true" outlineLevel="0" collapsed="false">
      <c r="A440" s="15" t="n">
        <v>0.947916666666667</v>
      </c>
      <c r="B440" s="18" t="s">
        <v>77</v>
      </c>
      <c r="C440" s="19" t="s">
        <v>78</v>
      </c>
      <c r="D440" s="11" t="s">
        <v>19</v>
      </c>
      <c r="E440" s="7" t="n">
        <f aca="false">A440</f>
        <v>0.947916666666667</v>
      </c>
      <c r="F440" s="1" t="str">
        <f aca="false">IF(B440&lt;&gt;"",CONCATENATE(B440," (",D440,")"),"")</f>
        <v>Алексей Серебряков, Даниэль Ольбрыхский и др. в драме "Ван Гоги" (Россия, 2018 г.) - субтитр (16+)</v>
      </c>
      <c r="G440" s="4"/>
      <c r="H440" s="4"/>
    </row>
    <row r="441" customFormat="false" ht="13.8" hidden="false" customHeight="false" outlineLevel="0" collapsed="false">
      <c r="A441" s="38" t="n">
        <v>0.0243055555555556</v>
      </c>
      <c r="B441" s="9" t="s">
        <v>24</v>
      </c>
      <c r="C441" s="10"/>
      <c r="D441" s="11" t="s">
        <v>6</v>
      </c>
      <c r="E441" s="7" t="n">
        <f aca="false">A441</f>
        <v>0.0243055555555556</v>
      </c>
      <c r="F441" s="1" t="str">
        <f aca="false">IF(B441&lt;&gt;"",CONCATENATE(B441," (",D441,")"),"")</f>
        <v>"Нужен ужин" (12+)</v>
      </c>
      <c r="G441" s="4"/>
      <c r="H441" s="4"/>
    </row>
    <row r="442" customFormat="false" ht="15.6" hidden="false" customHeight="false" outlineLevel="0" collapsed="false">
      <c r="A442" s="12" t="n">
        <v>0.0347222222222222</v>
      </c>
      <c r="B442" s="9" t="s">
        <v>53</v>
      </c>
      <c r="C442" s="10"/>
      <c r="D442" s="16" t="s">
        <v>19</v>
      </c>
      <c r="E442" s="7" t="n">
        <f aca="false">A442</f>
        <v>0.0347222222222222</v>
      </c>
      <c r="F442" s="1" t="str">
        <f aca="false">IF(B442&lt;&gt;"",CONCATENATE(B442," (",D442,")"),"")</f>
        <v>"Автопатруль 112" (16+)</v>
      </c>
    </row>
    <row r="443" customFormat="false" ht="15.6" hidden="false" customHeight="false" outlineLevel="0" collapsed="false">
      <c r="A443" s="12" t="n">
        <v>0.0416666666666667</v>
      </c>
      <c r="B443" s="23" t="s">
        <v>45</v>
      </c>
      <c r="C443" s="26"/>
      <c r="D443" s="16" t="s">
        <v>19</v>
      </c>
      <c r="E443" s="7" t="n">
        <f aca="false">A443</f>
        <v>0.0416666666666667</v>
      </c>
      <c r="F443" s="1" t="str">
        <f aca="false">IF(B443&lt;&gt;"",CONCATENATE(B443," (",D443,")"),"")</f>
        <v>Новости "ПАНОРАМА" (16+)</v>
      </c>
      <c r="G443" s="4"/>
      <c r="H443" s="4"/>
    </row>
    <row r="444" customFormat="false" ht="15.6" hidden="false" customHeight="false" outlineLevel="0" collapsed="false">
      <c r="A444" s="12" t="n">
        <v>0.0555555555555556</v>
      </c>
      <c r="B444" s="9" t="s">
        <v>47</v>
      </c>
      <c r="C444" s="10"/>
      <c r="D444" s="16" t="s">
        <v>19</v>
      </c>
      <c r="E444" s="7" t="n">
        <f aca="false">A444</f>
        <v>0.0555555555555556</v>
      </c>
      <c r="F444" s="1" t="str">
        <f aca="false">IF(B444&lt;&gt;"",CONCATENATE(B444," (",D444,")"),"")</f>
        <v>"В порядке!" (16+)</v>
      </c>
      <c r="G444" s="4"/>
      <c r="H444" s="4"/>
    </row>
    <row r="445" customFormat="false" ht="27.6" hidden="false" customHeight="false" outlineLevel="0" collapsed="false">
      <c r="A445" s="12" t="n">
        <v>0.0625</v>
      </c>
      <c r="B445" s="9" t="s">
        <v>58</v>
      </c>
      <c r="C445" s="10"/>
      <c r="D445" s="16" t="s">
        <v>8</v>
      </c>
      <c r="E445" s="7" t="n">
        <f aca="false">A445</f>
        <v>0.0625</v>
      </c>
      <c r="F445" s="1" t="str">
        <f aca="false">IF(B445&lt;&gt;"",CONCATENATE(B445," (",D445,")"),"")</f>
        <v>"Прогноз погоды во Владивостоке", "Прогноз погоды в ДФО", "Гороскоп" (0+, 12+)</v>
      </c>
      <c r="G445" s="4"/>
      <c r="H445" s="4"/>
    </row>
    <row r="446" customFormat="false" ht="15.6" hidden="false" customHeight="false" outlineLevel="0" collapsed="false">
      <c r="A446" s="15" t="n">
        <v>0.0694444444444444</v>
      </c>
      <c r="B446" s="9" t="s">
        <v>15</v>
      </c>
      <c r="C446" s="10"/>
      <c r="D446" s="16" t="s">
        <v>14</v>
      </c>
      <c r="E446" s="7" t="n">
        <f aca="false">A446</f>
        <v>0.0694444444444444</v>
      </c>
      <c r="F446" s="1" t="str">
        <f aca="false">IF(B446&lt;&gt;"",CONCATENATE(B446," (",D446,")"),"")</f>
        <v>"Знай свой край" (6+)</v>
      </c>
      <c r="G446" s="4"/>
      <c r="H446" s="4"/>
    </row>
    <row r="447" customFormat="false" ht="15.6" hidden="false" customHeight="false" outlineLevel="0" collapsed="false">
      <c r="A447" s="15" t="n">
        <v>0.0729166666666667</v>
      </c>
      <c r="B447" s="9" t="s">
        <v>57</v>
      </c>
      <c r="C447" s="10"/>
      <c r="D447" s="16" t="s">
        <v>14</v>
      </c>
      <c r="E447" s="7" t="n">
        <f aca="false">A447</f>
        <v>0.0729166666666667</v>
      </c>
      <c r="F447" s="1" t="str">
        <f aca="false">IF(B447&lt;&gt;"",CONCATENATE(B447," (",D447,")"),"")</f>
        <v>"Пойдём домой" (6+)</v>
      </c>
      <c r="G447" s="4"/>
      <c r="H447" s="4"/>
    </row>
    <row r="448" customFormat="false" ht="28.8" hidden="false" customHeight="true" outlineLevel="0" collapsed="false">
      <c r="A448" s="12" t="n">
        <v>0.0833333333333333</v>
      </c>
      <c r="B448" s="22" t="s">
        <v>27</v>
      </c>
      <c r="C448" s="10" t="s">
        <v>28</v>
      </c>
      <c r="D448" s="11" t="s">
        <v>19</v>
      </c>
      <c r="E448" s="7" t="n">
        <f aca="false">A448</f>
        <v>0.0833333333333333</v>
      </c>
      <c r="F448" s="1" t="str">
        <f aca="false">IF(B448&lt;&gt;"",CONCATENATE(B448," (",D448,")"),"")</f>
        <v>Документальная программа "Большой скачок" (Россия, 2023 г.) (16+)</v>
      </c>
      <c r="G448" s="4"/>
      <c r="H448" s="4"/>
    </row>
    <row r="449" customFormat="false" ht="13.8" hidden="false" customHeight="false" outlineLevel="0" collapsed="false">
      <c r="A449" s="12" t="n">
        <v>0.100694444444444</v>
      </c>
      <c r="B449" s="9" t="s">
        <v>38</v>
      </c>
      <c r="C449" s="10"/>
      <c r="D449" s="11" t="s">
        <v>6</v>
      </c>
      <c r="E449" s="7" t="n">
        <f aca="false">A449</f>
        <v>0.100694444444444</v>
      </c>
      <c r="F449" s="1" t="str">
        <f aca="false">IF(B449&lt;&gt;"",CONCATENATE(B449," (",D449,")"),"")</f>
        <v>"Разведка блогом" (12+)</v>
      </c>
      <c r="G449" s="4"/>
      <c r="H449" s="4"/>
    </row>
    <row r="450" customFormat="false" ht="13.8" hidden="false" customHeight="false" outlineLevel="0" collapsed="false">
      <c r="A450" s="15" t="n">
        <v>0.104166666666667</v>
      </c>
      <c r="B450" s="27" t="s">
        <v>49</v>
      </c>
      <c r="C450" s="28"/>
      <c r="D450" s="20" t="s">
        <v>19</v>
      </c>
      <c r="E450" s="7" t="n">
        <f aca="false">A450</f>
        <v>0.104166666666667</v>
      </c>
      <c r="F450" s="1" t="str">
        <f aca="false">IF(B450&lt;&gt;"",CONCATENATE(B450," (",D450,")"),"")</f>
        <v>"В центре внимания" (16+)</v>
      </c>
    </row>
    <row r="451" customFormat="false" ht="15.6" hidden="false" customHeight="false" outlineLevel="0" collapsed="false">
      <c r="A451" s="12" t="n">
        <v>0.125</v>
      </c>
      <c r="B451" s="23" t="s">
        <v>45</v>
      </c>
      <c r="C451" s="10"/>
      <c r="D451" s="16" t="s">
        <v>19</v>
      </c>
      <c r="E451" s="7" t="n">
        <f aca="false">A451</f>
        <v>0.125</v>
      </c>
      <c r="F451" s="1" t="str">
        <f aca="false">IF(B451&lt;&gt;"",CONCATENATE(B451," (",D451,")"),"")</f>
        <v>Новости "ПАНОРАМА" (16+)</v>
      </c>
      <c r="G451" s="30"/>
      <c r="H451" s="30"/>
    </row>
    <row r="452" customFormat="false" ht="15.6" hidden="false" customHeight="false" outlineLevel="0" collapsed="false">
      <c r="A452" s="12" t="n">
        <v>0.138888888888889</v>
      </c>
      <c r="B452" s="9" t="s">
        <v>47</v>
      </c>
      <c r="C452" s="10"/>
      <c r="D452" s="16" t="s">
        <v>19</v>
      </c>
      <c r="E452" s="7" t="n">
        <f aca="false">A452</f>
        <v>0.138888888888889</v>
      </c>
      <c r="F452" s="1" t="str">
        <f aca="false">IF(B452&lt;&gt;"",CONCATENATE(B452," (",D452,")"),"")</f>
        <v>"В порядке!" (16+)</v>
      </c>
      <c r="G452" s="30"/>
      <c r="H452" s="30"/>
    </row>
    <row r="453" customFormat="false" ht="13.8" hidden="false" customHeight="false" outlineLevel="0" collapsed="false">
      <c r="A453" s="12" t="n">
        <v>0.145833333333333</v>
      </c>
      <c r="B453" s="9" t="s">
        <v>7</v>
      </c>
      <c r="C453" s="10"/>
      <c r="D453" s="11" t="s">
        <v>8</v>
      </c>
      <c r="E453" s="7" t="n">
        <f aca="false">A453</f>
        <v>0.145833333333333</v>
      </c>
      <c r="F453" s="1" t="str">
        <f aca="false">IF(B453&lt;&gt;"",CONCATENATE(B453," (",D453,")"),"")</f>
        <v>"Прогноз погоды в Приморском крае", "Гороскоп" (0+, 12+)</v>
      </c>
      <c r="G453" s="30"/>
      <c r="H453" s="30"/>
    </row>
    <row r="454" customFormat="false" ht="13.8" hidden="false" customHeight="false" outlineLevel="0" collapsed="false">
      <c r="A454" s="12" t="n">
        <v>0.152777777777778</v>
      </c>
      <c r="B454" s="9" t="s">
        <v>54</v>
      </c>
      <c r="C454" s="10"/>
      <c r="D454" s="11" t="s">
        <v>6</v>
      </c>
      <c r="E454" s="7" t="n">
        <f aca="false">A454</f>
        <v>0.152777777777778</v>
      </c>
      <c r="F454" s="1" t="str">
        <f aca="false">IF(B454&lt;&gt;"",CONCATENATE(B454," (",D454,")"),"")</f>
        <v>"Морская" (12+)</v>
      </c>
      <c r="G454" s="30"/>
      <c r="H454" s="30"/>
    </row>
    <row r="455" customFormat="false" ht="37.2" hidden="false" customHeight="true" outlineLevel="0" collapsed="false">
      <c r="A455" s="12" t="n">
        <v>0.166666666666667</v>
      </c>
      <c r="B455" s="22" t="s">
        <v>74</v>
      </c>
      <c r="C455" s="10" t="s">
        <v>75</v>
      </c>
      <c r="D455" s="11" t="s">
        <v>19</v>
      </c>
      <c r="E455" s="7" t="n">
        <f aca="false">A455</f>
        <v>0.166666666666667</v>
      </c>
      <c r="F455" s="1" t="str">
        <f aca="false">IF(B455&lt;&gt;"",CONCATENATE(B455," (",D455,")"),"")</f>
        <v>Дмитрий Воробьёв, Елена Симонова и др. в спортивной мелодраме "Завтра утром" (Россия, 2015 г.) (16+)</v>
      </c>
      <c r="G455" s="30"/>
      <c r="H455" s="30"/>
    </row>
    <row r="456" customFormat="false" ht="13.8" hidden="false" customHeight="false" outlineLevel="0" collapsed="false">
      <c r="A456" s="21" t="n">
        <v>0.222222222222222</v>
      </c>
      <c r="B456" s="29" t="s">
        <v>35</v>
      </c>
      <c r="C456" s="10"/>
      <c r="D456" s="11" t="s">
        <v>19</v>
      </c>
      <c r="E456" s="7" t="n">
        <f aca="false">A456</f>
        <v>0.222222222222222</v>
      </c>
      <c r="F456" s="1" t="str">
        <f aca="false">IF(B456&lt;&gt;"",CONCATENATE(B456," (",D456,")"),"")</f>
        <v>"Подкаст" (16+)</v>
      </c>
      <c r="G456" s="30"/>
      <c r="H456" s="30"/>
    </row>
    <row r="457" customFormat="false" ht="15.6" hidden="false" customHeight="false" outlineLevel="0" collapsed="false">
      <c r="A457" s="12" t="n">
        <v>0.239583333333333</v>
      </c>
      <c r="B457" s="9" t="s">
        <v>41</v>
      </c>
      <c r="C457" s="26"/>
      <c r="D457" s="16" t="s">
        <v>6</v>
      </c>
      <c r="E457" s="7" t="n">
        <f aca="false">A457</f>
        <v>0.239583333333333</v>
      </c>
      <c r="F457" s="1" t="str">
        <f aca="false">IF(B457&lt;&gt;"",CONCATENATE(B457," (",D457,")"),"")</f>
        <v>"Дальний Восток на связи" (12+)</v>
      </c>
      <c r="G457" s="30"/>
      <c r="H457" s="30"/>
    </row>
    <row r="458" customFormat="false" ht="15.6" hidden="false" customHeight="false" outlineLevel="0" collapsed="false">
      <c r="A458" s="33" t="n">
        <v>0.246527777777778</v>
      </c>
      <c r="B458" s="39" t="s">
        <v>53</v>
      </c>
      <c r="C458" s="10"/>
      <c r="D458" s="16" t="s">
        <v>19</v>
      </c>
      <c r="E458" s="7" t="n">
        <f aca="false">A458</f>
        <v>0.246527777777778</v>
      </c>
      <c r="F458" s="1" t="str">
        <f aca="false">IF(B458&lt;&gt;"",CONCATENATE(B458," (",D458,")"),"")</f>
        <v>"Автопатруль 112" (16+)</v>
      </c>
      <c r="G458" s="30"/>
      <c r="H458" s="30"/>
    </row>
    <row r="459" customFormat="false" ht="13.8" hidden="false" customHeight="true" outlineLevel="0" collapsed="false">
      <c r="A459" s="5" t="s">
        <v>79</v>
      </c>
      <c r="B459" s="5"/>
      <c r="C459" s="5"/>
      <c r="D459" s="5"/>
      <c r="E459" s="7" t="str">
        <f aca="false">A459</f>
        <v>12 июля 2025 г. Суббота</v>
      </c>
      <c r="F459" s="1" t="str">
        <f aca="false">IF(B459&lt;&gt;"",CONCATENATE(B459," (",D459,")"),"")</f>
        <v/>
      </c>
      <c r="G459" s="4"/>
      <c r="H459" s="4"/>
    </row>
    <row r="460" customFormat="false" ht="13.8" hidden="false" customHeight="false" outlineLevel="0" collapsed="false">
      <c r="A460" s="12" t="n">
        <v>0.25</v>
      </c>
      <c r="B460" s="23" t="s">
        <v>45</v>
      </c>
      <c r="C460" s="26"/>
      <c r="D460" s="11" t="s">
        <v>19</v>
      </c>
      <c r="E460" s="7" t="n">
        <f aca="false">A460</f>
        <v>0.25</v>
      </c>
      <c r="F460" s="1" t="str">
        <f aca="false">IF(B460&lt;&gt;"",CONCATENATE(B460," (",D460,")"),"")</f>
        <v>Новости "ПАНОРАМА" (16+)</v>
      </c>
      <c r="G460" s="4"/>
      <c r="H460" s="4"/>
    </row>
    <row r="461" customFormat="false" ht="13.8" hidden="false" customHeight="false" outlineLevel="0" collapsed="false">
      <c r="A461" s="12" t="n">
        <v>0.263888888888889</v>
      </c>
      <c r="B461" s="9" t="s">
        <v>47</v>
      </c>
      <c r="C461" s="10"/>
      <c r="D461" s="11" t="s">
        <v>19</v>
      </c>
      <c r="E461" s="7" t="n">
        <f aca="false">A461</f>
        <v>0.263888888888889</v>
      </c>
      <c r="F461" s="1" t="str">
        <f aca="false">IF(B461&lt;&gt;"",CONCATENATE(B461," (",D461,")"),"")</f>
        <v>"В порядке!" (16+)</v>
      </c>
      <c r="G461" s="4"/>
      <c r="H461" s="4"/>
    </row>
    <row r="462" customFormat="false" ht="15.6" hidden="false" customHeight="false" outlineLevel="0" collapsed="false">
      <c r="A462" s="12" t="n">
        <v>0.270833333333333</v>
      </c>
      <c r="B462" s="9" t="s">
        <v>7</v>
      </c>
      <c r="C462" s="10"/>
      <c r="D462" s="16" t="s">
        <v>8</v>
      </c>
      <c r="E462" s="7" t="n">
        <f aca="false">A462</f>
        <v>0.270833333333333</v>
      </c>
      <c r="F462" s="1" t="str">
        <f aca="false">IF(B462&lt;&gt;"",CONCATENATE(B462," (",D462,")"),"")</f>
        <v>"Прогноз погоды в Приморском крае", "Гороскоп" (0+, 12+)</v>
      </c>
      <c r="G462" s="4"/>
      <c r="H462" s="4"/>
    </row>
    <row r="463" customFormat="false" ht="13.8" hidden="false" customHeight="false" outlineLevel="0" collapsed="false">
      <c r="A463" s="12" t="n">
        <v>0.277777777777778</v>
      </c>
      <c r="B463" s="9" t="s">
        <v>31</v>
      </c>
      <c r="C463" s="10"/>
      <c r="D463" s="11" t="s">
        <v>6</v>
      </c>
      <c r="E463" s="7" t="n">
        <f aca="false">A463</f>
        <v>0.277777777777778</v>
      </c>
      <c r="F463" s="1" t="str">
        <f aca="false">IF(B463&lt;&gt;"",CONCATENATE(B463," (",D463,")"),"")</f>
        <v>"Творческий автобус" (12+)</v>
      </c>
      <c r="G463" s="4"/>
      <c r="H463" s="4"/>
    </row>
    <row r="464" customFormat="false" ht="13.8" hidden="false" customHeight="false" outlineLevel="0" collapsed="false">
      <c r="A464" s="12" t="n">
        <v>0.291666666666667</v>
      </c>
      <c r="B464" s="23" t="s">
        <v>80</v>
      </c>
      <c r="C464" s="10"/>
      <c r="D464" s="11" t="s">
        <v>19</v>
      </c>
      <c r="E464" s="7" t="n">
        <f aca="false">A464</f>
        <v>0.291666666666667</v>
      </c>
      <c r="F464" s="1" t="str">
        <f aca="false">IF(B464&lt;&gt;"",CONCATENATE(B464," (",D464,")"),"")</f>
        <v>Новости "ПАНОРАМА". Дайджест. Итоги недели (16+)</v>
      </c>
      <c r="G464" s="4"/>
      <c r="H464" s="4"/>
    </row>
    <row r="465" customFormat="false" ht="15.6" hidden="false" customHeight="false" outlineLevel="0" collapsed="false">
      <c r="A465" s="12" t="n">
        <v>0.302083333333333</v>
      </c>
      <c r="B465" s="9" t="s">
        <v>11</v>
      </c>
      <c r="C465" s="10"/>
      <c r="D465" s="16" t="s">
        <v>12</v>
      </c>
      <c r="E465" s="7" t="n">
        <f aca="false">A465</f>
        <v>0.302083333333333</v>
      </c>
      <c r="F465" s="1" t="str">
        <f aca="false">IF(B465&lt;&gt;"",CONCATENATE(B465," (",D465,")"),"")</f>
        <v>"Прогноз погоды во Владивостоке", "Прогноз погоды в ДФО" (0+)</v>
      </c>
      <c r="G465" s="4"/>
      <c r="H465" s="4"/>
    </row>
    <row r="466" customFormat="false" ht="15.6" hidden="false" customHeight="false" outlineLevel="0" collapsed="false">
      <c r="A466" s="12" t="n">
        <v>0.305555555555556</v>
      </c>
      <c r="B466" s="14" t="s">
        <v>62</v>
      </c>
      <c r="C466" s="10"/>
      <c r="D466" s="16" t="s">
        <v>6</v>
      </c>
      <c r="E466" s="7" t="n">
        <f aca="false">A466</f>
        <v>0.305555555555556</v>
      </c>
      <c r="F466" s="1" t="str">
        <f aca="false">IF(B466&lt;&gt;"",CONCATENATE(B466," (",D466,")"),"")</f>
        <v>"ПарусникиТитовы" (12+)</v>
      </c>
      <c r="G466" s="4"/>
      <c r="H466" s="4"/>
    </row>
    <row r="467" customFormat="false" ht="13.8" hidden="false" customHeight="false" outlineLevel="0" collapsed="false">
      <c r="A467" s="12" t="n">
        <v>0.3125</v>
      </c>
      <c r="B467" s="9" t="s">
        <v>15</v>
      </c>
      <c r="C467" s="10"/>
      <c r="D467" s="11" t="s">
        <v>14</v>
      </c>
      <c r="E467" s="7" t="n">
        <f aca="false">A467</f>
        <v>0.3125</v>
      </c>
      <c r="F467" s="1" t="str">
        <f aca="false">IF(B467&lt;&gt;"",CONCATENATE(B467," (",D467,")"),"")</f>
        <v>"Знай свой край" (6+)</v>
      </c>
      <c r="G467" s="4"/>
      <c r="H467" s="4"/>
    </row>
    <row r="468" customFormat="false" ht="15.6" hidden="false" customHeight="false" outlineLevel="0" collapsed="false">
      <c r="A468" s="12" t="n">
        <v>0.319444444444445</v>
      </c>
      <c r="B468" s="9" t="s">
        <v>18</v>
      </c>
      <c r="C468" s="10"/>
      <c r="D468" s="16" t="s">
        <v>19</v>
      </c>
      <c r="E468" s="7" t="n">
        <f aca="false">A468</f>
        <v>0.319444444444445</v>
      </c>
      <c r="F468" s="1" t="str">
        <f aca="false">IF(B468&lt;&gt;"",CONCATENATE(B468," (",D468,")"),"")</f>
        <v>"Специальный репортаж" (16+)</v>
      </c>
      <c r="G468" s="4"/>
      <c r="H468" s="4"/>
    </row>
    <row r="469" customFormat="false" ht="13.8" hidden="false" customHeight="false" outlineLevel="0" collapsed="false">
      <c r="A469" s="12" t="n">
        <v>0.326388888888889</v>
      </c>
      <c r="B469" s="9" t="s">
        <v>53</v>
      </c>
      <c r="C469" s="13"/>
      <c r="D469" s="11" t="s">
        <v>19</v>
      </c>
      <c r="E469" s="7" t="n">
        <f aca="false">A469</f>
        <v>0.326388888888889</v>
      </c>
      <c r="F469" s="1" t="str">
        <f aca="false">IF(B469&lt;&gt;"",CONCATENATE(B469," (",D469,")"),"")</f>
        <v>"Автопатруль 112" (16+)</v>
      </c>
      <c r="G469" s="4"/>
      <c r="H469" s="4"/>
    </row>
    <row r="470" customFormat="false" ht="13.8" hidden="false" customHeight="false" outlineLevel="0" collapsed="false">
      <c r="A470" s="33" t="n">
        <v>0.333333333333333</v>
      </c>
      <c r="B470" s="23" t="s">
        <v>45</v>
      </c>
      <c r="C470" s="26"/>
      <c r="D470" s="11" t="s">
        <v>19</v>
      </c>
      <c r="E470" s="7" t="n">
        <f aca="false">A470</f>
        <v>0.333333333333333</v>
      </c>
      <c r="F470" s="1" t="str">
        <f aca="false">IF(B470&lt;&gt;"",CONCATENATE(B470," (",D470,")"),"")</f>
        <v>Новости "ПАНОРАМА" (16+)</v>
      </c>
      <c r="G470" s="4"/>
      <c r="H470" s="4"/>
    </row>
    <row r="471" customFormat="false" ht="13.8" hidden="false" customHeight="false" outlineLevel="0" collapsed="false">
      <c r="A471" s="12" t="n">
        <v>0.347222222222222</v>
      </c>
      <c r="B471" s="9" t="s">
        <v>47</v>
      </c>
      <c r="C471" s="10"/>
      <c r="D471" s="11" t="s">
        <v>19</v>
      </c>
      <c r="E471" s="7" t="n">
        <f aca="false">A471</f>
        <v>0.347222222222222</v>
      </c>
      <c r="F471" s="1" t="str">
        <f aca="false">IF(B471&lt;&gt;"",CONCATENATE(B471," (",D471,")"),"")</f>
        <v>"В порядке!" (16+)</v>
      </c>
      <c r="G471" s="4"/>
      <c r="H471" s="4"/>
    </row>
    <row r="472" customFormat="false" ht="15.6" hidden="false" customHeight="false" outlineLevel="0" collapsed="false">
      <c r="A472" s="12" t="n">
        <v>0.354166666666667</v>
      </c>
      <c r="B472" s="9" t="s">
        <v>7</v>
      </c>
      <c r="C472" s="26"/>
      <c r="D472" s="16" t="s">
        <v>8</v>
      </c>
      <c r="E472" s="7" t="n">
        <f aca="false">A472</f>
        <v>0.354166666666667</v>
      </c>
      <c r="F472" s="1" t="str">
        <f aca="false">IF(B472&lt;&gt;"",CONCATENATE(B472," (",D472,")"),"")</f>
        <v>"Прогноз погоды в Приморском крае", "Гороскоп" (0+, 12+)</v>
      </c>
      <c r="G472" s="4"/>
      <c r="H472" s="4"/>
    </row>
    <row r="473" customFormat="false" ht="15.6" hidden="false" customHeight="false" outlineLevel="0" collapsed="false">
      <c r="A473" s="15" t="n">
        <v>0.361111111111111</v>
      </c>
      <c r="B473" s="9" t="s">
        <v>9</v>
      </c>
      <c r="C473" s="40"/>
      <c r="D473" s="16" t="s">
        <v>6</v>
      </c>
      <c r="E473" s="7" t="n">
        <f aca="false">A473</f>
        <v>0.361111111111111</v>
      </c>
      <c r="F473" s="1" t="str">
        <f aca="false">IF(B473&lt;&gt;"",CONCATENATE(B473," (",D473,")"),"")</f>
        <v>"Земля Приморская" (12+)</v>
      </c>
      <c r="G473" s="4"/>
      <c r="H473" s="4"/>
    </row>
    <row r="474" customFormat="false" ht="13.8" hidden="false" customHeight="false" outlineLevel="0" collapsed="false">
      <c r="A474" s="12" t="n">
        <v>0.375</v>
      </c>
      <c r="B474" s="23" t="s">
        <v>80</v>
      </c>
      <c r="C474" s="10"/>
      <c r="D474" s="11" t="s">
        <v>19</v>
      </c>
      <c r="E474" s="7" t="n">
        <f aca="false">A474</f>
        <v>0.375</v>
      </c>
      <c r="F474" s="1" t="str">
        <f aca="false">IF(B474&lt;&gt;"",CONCATENATE(B474," (",D474,")"),"")</f>
        <v>Новости "ПАНОРАМА". Дайджест. Итоги недели (16+)</v>
      </c>
      <c r="G474" s="4"/>
      <c r="H474" s="4"/>
    </row>
    <row r="475" customFormat="false" ht="15.6" hidden="false" customHeight="false" outlineLevel="0" collapsed="false">
      <c r="A475" s="12" t="n">
        <v>0.385416666666667</v>
      </c>
      <c r="B475" s="9" t="s">
        <v>11</v>
      </c>
      <c r="C475" s="10"/>
      <c r="D475" s="16" t="s">
        <v>12</v>
      </c>
      <c r="E475" s="7" t="n">
        <f aca="false">A475</f>
        <v>0.385416666666667</v>
      </c>
      <c r="F475" s="1" t="str">
        <f aca="false">IF(B475&lt;&gt;"",CONCATENATE(B475," (",D475,")"),"")</f>
        <v>"Прогноз погоды во Владивостоке", "Прогноз погоды в ДФО" (0+)</v>
      </c>
      <c r="G475" s="30"/>
      <c r="H475" s="30"/>
    </row>
    <row r="476" customFormat="false" ht="15.6" hidden="false" customHeight="false" outlineLevel="0" collapsed="false">
      <c r="A476" s="12" t="n">
        <v>0.388888888888889</v>
      </c>
      <c r="B476" s="9" t="s">
        <v>15</v>
      </c>
      <c r="C476" s="10"/>
      <c r="D476" s="16" t="s">
        <v>14</v>
      </c>
      <c r="E476" s="7" t="n">
        <f aca="false">A476</f>
        <v>0.388888888888889</v>
      </c>
      <c r="F476" s="1" t="str">
        <f aca="false">IF(B476&lt;&gt;"",CONCATENATE(B476," (",D476,")"),"")</f>
        <v>"Знай свой край" (6+)</v>
      </c>
      <c r="G476" s="30"/>
      <c r="H476" s="30"/>
    </row>
    <row r="477" customFormat="false" ht="15.6" hidden="false" customHeight="false" outlineLevel="0" collapsed="false">
      <c r="A477" s="12" t="n">
        <v>0.392361111111111</v>
      </c>
      <c r="B477" s="9" t="s">
        <v>23</v>
      </c>
      <c r="C477" s="10"/>
      <c r="D477" s="16" t="s">
        <v>19</v>
      </c>
      <c r="E477" s="7" t="n">
        <f aca="false">A477</f>
        <v>0.392361111111111</v>
      </c>
      <c r="F477" s="1" t="str">
        <f aca="false">IF(B477&lt;&gt;"",CONCATENATE(B477," (",D477,")"),"")</f>
        <v>"Фейкам.НЕТ" (16+)</v>
      </c>
      <c r="G477" s="30"/>
      <c r="H477" s="30"/>
    </row>
    <row r="478" customFormat="false" ht="13.8" hidden="false" customHeight="false" outlineLevel="0" collapsed="false">
      <c r="A478" s="12" t="n">
        <v>0.395833333333333</v>
      </c>
      <c r="B478" s="9" t="s">
        <v>13</v>
      </c>
      <c r="C478" s="10"/>
      <c r="D478" s="11" t="s">
        <v>14</v>
      </c>
      <c r="E478" s="7" t="n">
        <f aca="false">A478</f>
        <v>0.395833333333333</v>
      </c>
      <c r="F478" s="1" t="str">
        <f aca="false">IF(B478&lt;&gt;"",CONCATENATE(B478," (",D478,")"),"")</f>
        <v>"Спортивное Приморье" (6+)</v>
      </c>
      <c r="G478" s="30"/>
      <c r="H478" s="30"/>
    </row>
    <row r="479" customFormat="false" ht="13.8" hidden="false" customHeight="false" outlineLevel="0" collapsed="false">
      <c r="A479" s="12" t="n">
        <v>0.402777777777778</v>
      </c>
      <c r="B479" s="9" t="s">
        <v>26</v>
      </c>
      <c r="C479" s="10"/>
      <c r="D479" s="11" t="s">
        <v>6</v>
      </c>
      <c r="E479" s="7" t="n">
        <f aca="false">A479</f>
        <v>0.402777777777778</v>
      </c>
      <c r="F479" s="1" t="str">
        <f aca="false">IF(B479&lt;&gt;"",CONCATENATE(B479," (",D479,")"),"")</f>
        <v>"Финкод" (12+)</v>
      </c>
      <c r="G479" s="30"/>
      <c r="H479" s="30"/>
    </row>
    <row r="480" customFormat="false" ht="15.6" hidden="false" customHeight="false" outlineLevel="0" collapsed="false">
      <c r="A480" s="12" t="n">
        <v>0.409722222222222</v>
      </c>
      <c r="B480" s="9" t="s">
        <v>53</v>
      </c>
      <c r="C480" s="26"/>
      <c r="D480" s="16" t="s">
        <v>19</v>
      </c>
      <c r="E480" s="7" t="n">
        <f aca="false">A480</f>
        <v>0.409722222222222</v>
      </c>
      <c r="F480" s="1" t="str">
        <f aca="false">IF(B480&lt;&gt;"",CONCATENATE(B480," (",D480,")"),"")</f>
        <v>"Автопатруль 112" (16+)</v>
      </c>
      <c r="G480" s="30"/>
      <c r="H480" s="30"/>
    </row>
    <row r="481" customFormat="false" ht="13.8" hidden="false" customHeight="false" outlineLevel="0" collapsed="false">
      <c r="A481" s="12" t="n">
        <v>0.416666666666667</v>
      </c>
      <c r="B481" s="9" t="s">
        <v>5</v>
      </c>
      <c r="C481" s="10"/>
      <c r="D481" s="11" t="s">
        <v>6</v>
      </c>
      <c r="E481" s="7" t="n">
        <f aca="false">A481</f>
        <v>0.416666666666667</v>
      </c>
      <c r="F481" s="1" t="str">
        <f aca="false">IF(B481&lt;&gt;"",CONCATENATE(B481," (",D481,")"),"")</f>
        <v>"Киноуроки" (12+)</v>
      </c>
      <c r="G481" s="4"/>
      <c r="H481" s="4"/>
    </row>
    <row r="482" customFormat="false" ht="30" hidden="false" customHeight="true" outlineLevel="0" collapsed="false">
      <c r="A482" s="12" t="n">
        <v>0.440972222222222</v>
      </c>
      <c r="B482" s="22" t="s">
        <v>27</v>
      </c>
      <c r="C482" s="10" t="s">
        <v>28</v>
      </c>
      <c r="D482" s="11" t="s">
        <v>19</v>
      </c>
      <c r="E482" s="7" t="n">
        <f aca="false">A482</f>
        <v>0.440972222222222</v>
      </c>
      <c r="F482" s="1" t="str">
        <f aca="false">IF(B482&lt;&gt;"",CONCATENATE(B482," (",D482,")"),"")</f>
        <v>Документальная программа "Большой скачок" (Россия, 2023 г.) (16+)</v>
      </c>
      <c r="G482" s="4"/>
      <c r="H482" s="4"/>
    </row>
    <row r="483" customFormat="false" ht="13.8" hidden="false" customHeight="false" outlineLevel="0" collapsed="false">
      <c r="A483" s="12" t="n">
        <v>0.46875</v>
      </c>
      <c r="B483" s="9" t="s">
        <v>39</v>
      </c>
      <c r="C483" s="10"/>
      <c r="D483" s="11" t="s">
        <v>19</v>
      </c>
      <c r="E483" s="7" t="n">
        <f aca="false">A483</f>
        <v>0.46875</v>
      </c>
      <c r="F483" s="1" t="str">
        <f aca="false">IF(B483&lt;&gt;"",CONCATENATE(B483," (",D483,")"),"")</f>
        <v>"Культурно" (16+)</v>
      </c>
      <c r="G483" s="4"/>
      <c r="H483" s="4"/>
    </row>
    <row r="484" customFormat="false" ht="13.8" hidden="false" customHeight="false" outlineLevel="0" collapsed="false">
      <c r="A484" s="12" t="n">
        <v>0.482638888888889</v>
      </c>
      <c r="B484" s="9" t="s">
        <v>24</v>
      </c>
      <c r="C484" s="10"/>
      <c r="D484" s="11" t="s">
        <v>6</v>
      </c>
      <c r="E484" s="7" t="n">
        <f aca="false">A484</f>
        <v>0.482638888888889</v>
      </c>
      <c r="F484" s="1" t="str">
        <f aca="false">IF(B484&lt;&gt;"",CONCATENATE(B484," (",D484,")"),"")</f>
        <v>"Нужен ужин" (12+)</v>
      </c>
      <c r="G484" s="4"/>
      <c r="H484" s="4"/>
    </row>
    <row r="485" customFormat="false" ht="15.6" hidden="false" customHeight="false" outlineLevel="0" collapsed="false">
      <c r="A485" s="12" t="n">
        <v>0.493055555555556</v>
      </c>
      <c r="B485" s="9" t="s">
        <v>53</v>
      </c>
      <c r="C485" s="26"/>
      <c r="D485" s="16" t="s">
        <v>19</v>
      </c>
      <c r="E485" s="7" t="n">
        <f aca="false">A485</f>
        <v>0.493055555555556</v>
      </c>
      <c r="F485" s="1" t="str">
        <f aca="false">IF(B485&lt;&gt;"",CONCATENATE(B485," (",D485,")"),"")</f>
        <v>"Автопатруль 112" (16+)</v>
      </c>
      <c r="G485" s="4"/>
      <c r="H485" s="4"/>
    </row>
    <row r="486" customFormat="false" ht="13.8" hidden="false" customHeight="false" outlineLevel="0" collapsed="false">
      <c r="A486" s="12" t="n">
        <v>0.5</v>
      </c>
      <c r="B486" s="23" t="s">
        <v>80</v>
      </c>
      <c r="C486" s="10"/>
      <c r="D486" s="11" t="s">
        <v>19</v>
      </c>
      <c r="E486" s="7" t="n">
        <f aca="false">A486</f>
        <v>0.5</v>
      </c>
      <c r="F486" s="1" t="str">
        <f aca="false">IF(B486&lt;&gt;"",CONCATENATE(B486," (",D486,")"),"")</f>
        <v>Новости "ПАНОРАМА". Дайджест. Итоги недели (16+)</v>
      </c>
      <c r="G486" s="4"/>
      <c r="H486" s="4"/>
    </row>
    <row r="487" customFormat="false" ht="15.6" hidden="false" customHeight="false" outlineLevel="0" collapsed="false">
      <c r="A487" s="12" t="n">
        <v>0.510416666666667</v>
      </c>
      <c r="B487" s="9" t="s">
        <v>7</v>
      </c>
      <c r="C487" s="26"/>
      <c r="D487" s="16" t="s">
        <v>8</v>
      </c>
      <c r="E487" s="7" t="n">
        <f aca="false">A487</f>
        <v>0.510416666666667</v>
      </c>
      <c r="F487" s="1" t="str">
        <f aca="false">IF(B487&lt;&gt;"",CONCATENATE(B487," (",D487,")"),"")</f>
        <v>"Прогноз погоды в Приморском крае", "Гороскоп" (0+, 12+)</v>
      </c>
      <c r="G487" s="4"/>
      <c r="H487" s="4"/>
    </row>
    <row r="488" customFormat="false" ht="13.8" hidden="false" customHeight="false" outlineLevel="0" collapsed="false">
      <c r="A488" s="12" t="n">
        <v>0.520833333333333</v>
      </c>
      <c r="B488" s="23" t="s">
        <v>49</v>
      </c>
      <c r="C488" s="10"/>
      <c r="D488" s="11" t="s">
        <v>19</v>
      </c>
      <c r="E488" s="7" t="n">
        <f aca="false">A488</f>
        <v>0.520833333333333</v>
      </c>
      <c r="F488" s="1" t="str">
        <f aca="false">IF(B488&lt;&gt;"",CONCATENATE(B488," (",D488,")"),"")</f>
        <v>"В центре внимания" (16+)</v>
      </c>
      <c r="G488" s="4"/>
      <c r="H488" s="4"/>
    </row>
    <row r="489" customFormat="false" ht="39" hidden="false" customHeight="true" outlineLevel="0" collapsed="false">
      <c r="A489" s="33" t="n">
        <v>0.541666666666667</v>
      </c>
      <c r="B489" s="22" t="s">
        <v>81</v>
      </c>
      <c r="C489" s="10" t="s">
        <v>43</v>
      </c>
      <c r="D489" s="11" t="s">
        <v>19</v>
      </c>
      <c r="E489" s="7" t="n">
        <f aca="false">A489</f>
        <v>0.541666666666667</v>
      </c>
      <c r="F489" s="1" t="str">
        <f aca="false">IF(B489&lt;&gt;"",CONCATENATE(B489," (",D489,")"),"")</f>
        <v>Дорама. "Королева Сондок". Серии 49-50 (Южная Корея, 2009 г.) (16+)</v>
      </c>
      <c r="G489" s="4"/>
      <c r="H489" s="4"/>
    </row>
    <row r="490" customFormat="false" ht="15.6" hidden="false" customHeight="false" outlineLevel="0" collapsed="false">
      <c r="A490" s="33" t="n">
        <v>0.645833333333333</v>
      </c>
      <c r="B490" s="9" t="s">
        <v>11</v>
      </c>
      <c r="C490" s="10"/>
      <c r="D490" s="16" t="s">
        <v>12</v>
      </c>
      <c r="E490" s="7" t="n">
        <f aca="false">A490</f>
        <v>0.645833333333333</v>
      </c>
      <c r="F490" s="1" t="str">
        <f aca="false">IF(B490&lt;&gt;"",CONCATENATE(B490," (",D490,")"),"")</f>
        <v>"Прогноз погоды во Владивостоке", "Прогноз погоды в ДФО" (0+)</v>
      </c>
      <c r="G490" s="4"/>
      <c r="H490" s="4"/>
    </row>
    <row r="491" customFormat="false" ht="15.6" hidden="false" customHeight="false" outlineLevel="0" collapsed="false">
      <c r="A491" s="33" t="n">
        <v>0.649305555555556</v>
      </c>
      <c r="B491" s="9" t="s">
        <v>15</v>
      </c>
      <c r="C491" s="10"/>
      <c r="D491" s="16" t="s">
        <v>14</v>
      </c>
      <c r="E491" s="7" t="n">
        <f aca="false">A491</f>
        <v>0.649305555555556</v>
      </c>
      <c r="F491" s="1" t="str">
        <f aca="false">IF(B491&lt;&gt;"",CONCATENATE(B491," (",D491,")"),"")</f>
        <v>"Знай свой край" (6+)</v>
      </c>
      <c r="G491" s="4"/>
      <c r="H491" s="4"/>
    </row>
    <row r="492" customFormat="false" ht="13.8" hidden="false" customHeight="false" outlineLevel="0" collapsed="false">
      <c r="A492" s="33" t="n">
        <v>0.652777777777778</v>
      </c>
      <c r="B492" s="9" t="s">
        <v>25</v>
      </c>
      <c r="C492" s="10"/>
      <c r="D492" s="11" t="s">
        <v>14</v>
      </c>
      <c r="E492" s="7" t="n">
        <f aca="false">A492</f>
        <v>0.652777777777778</v>
      </c>
      <c r="F492" s="1" t="str">
        <f aca="false">IF(B492&lt;&gt;"",CONCATENATE(B492," (",D492,")"),"")</f>
        <v>"Чёрно-белое Приморье" (6+)</v>
      </c>
      <c r="G492" s="4"/>
      <c r="H492" s="4"/>
    </row>
    <row r="493" customFormat="false" ht="15.6" hidden="false" customHeight="false" outlineLevel="0" collapsed="false">
      <c r="A493" s="33" t="n">
        <v>0.659722222222222</v>
      </c>
      <c r="B493" s="25" t="s">
        <v>53</v>
      </c>
      <c r="C493" s="41"/>
      <c r="D493" s="34" t="s">
        <v>19</v>
      </c>
      <c r="E493" s="7" t="n">
        <f aca="false">A493</f>
        <v>0.659722222222222</v>
      </c>
      <c r="F493" s="1" t="str">
        <f aca="false">IF(B493&lt;&gt;"",CONCATENATE(B493," (",D493,")"),"")</f>
        <v>"Автопатруль 112" (16+)</v>
      </c>
      <c r="G493" s="4"/>
      <c r="H493" s="4"/>
    </row>
    <row r="494" customFormat="false" ht="13.8" hidden="false" customHeight="false" outlineLevel="0" collapsed="false">
      <c r="A494" s="33" t="n">
        <v>0.666666666666667</v>
      </c>
      <c r="B494" s="23" t="s">
        <v>80</v>
      </c>
      <c r="C494" s="10"/>
      <c r="D494" s="11" t="s">
        <v>19</v>
      </c>
      <c r="E494" s="7" t="n">
        <f aca="false">A494</f>
        <v>0.666666666666667</v>
      </c>
      <c r="F494" s="1" t="str">
        <f aca="false">IF(B494&lt;&gt;"",CONCATENATE(B494," (",D494,")"),"")</f>
        <v>Новости "ПАНОРАМА". Дайджест. Итоги недели (16+)</v>
      </c>
      <c r="G494" s="4"/>
      <c r="H494" s="4"/>
    </row>
    <row r="495" customFormat="false" ht="15.6" hidden="false" customHeight="false" outlineLevel="0" collapsed="false">
      <c r="A495" s="33" t="n">
        <v>0.677083333333333</v>
      </c>
      <c r="B495" s="9" t="s">
        <v>7</v>
      </c>
      <c r="C495" s="10"/>
      <c r="D495" s="16" t="s">
        <v>8</v>
      </c>
      <c r="E495" s="7" t="n">
        <f aca="false">A495</f>
        <v>0.677083333333333</v>
      </c>
      <c r="F495" s="1" t="str">
        <f aca="false">IF(B495&lt;&gt;"",CONCATENATE(B495," (",D495,")"),"")</f>
        <v>"Прогноз погоды в Приморском крае", "Гороскоп" (0+, 12+)</v>
      </c>
      <c r="G495" s="4"/>
      <c r="H495" s="4"/>
    </row>
    <row r="496" customFormat="false" ht="13.8" hidden="false" customHeight="false" outlineLevel="0" collapsed="false">
      <c r="A496" s="33" t="n">
        <v>0.6875</v>
      </c>
      <c r="B496" s="9" t="s">
        <v>21</v>
      </c>
      <c r="C496" s="10"/>
      <c r="D496" s="11" t="s">
        <v>6</v>
      </c>
      <c r="E496" s="7" t="n">
        <f aca="false">A496</f>
        <v>0.6875</v>
      </c>
      <c r="F496" s="1" t="str">
        <f aca="false">IF(B496&lt;&gt;"",CONCATENATE(B496," (",D496,")"),"")</f>
        <v>"Квадратные метры" (12+)</v>
      </c>
      <c r="G496" s="4"/>
      <c r="H496" s="4"/>
    </row>
    <row r="497" customFormat="false" ht="13.8" hidden="false" customHeight="false" outlineLevel="0" collapsed="false">
      <c r="A497" s="33" t="n">
        <v>0.697916666666667</v>
      </c>
      <c r="B497" s="9" t="s">
        <v>9</v>
      </c>
      <c r="C497" s="10"/>
      <c r="D497" s="11" t="s">
        <v>6</v>
      </c>
      <c r="E497" s="7" t="n">
        <f aca="false">A497</f>
        <v>0.697916666666667</v>
      </c>
      <c r="F497" s="1" t="str">
        <f aca="false">IF(B497&lt;&gt;"",CONCATENATE(B497," (",D497,")"),"")</f>
        <v>"Земля Приморская" (12+)</v>
      </c>
      <c r="G497" s="4"/>
      <c r="H497" s="4"/>
    </row>
    <row r="498" customFormat="false" ht="13.8" hidden="false" customHeight="false" outlineLevel="0" collapsed="false">
      <c r="A498" s="33" t="n">
        <v>0.711805555555556</v>
      </c>
      <c r="B498" s="9" t="s">
        <v>31</v>
      </c>
      <c r="C498" s="10"/>
      <c r="D498" s="11" t="s">
        <v>6</v>
      </c>
      <c r="E498" s="7" t="n">
        <f aca="false">A498</f>
        <v>0.711805555555556</v>
      </c>
      <c r="F498" s="1" t="str">
        <f aca="false">IF(B498&lt;&gt;"",CONCATENATE(B498," (",D498,")"),"")</f>
        <v>"Творческий автобус" (12+)</v>
      </c>
      <c r="G498" s="4"/>
      <c r="H498" s="4"/>
    </row>
    <row r="499" customFormat="false" ht="15.6" hidden="false" customHeight="false" outlineLevel="0" collapsed="false">
      <c r="A499" s="33" t="n">
        <v>0.722222222222222</v>
      </c>
      <c r="B499" s="9" t="s">
        <v>13</v>
      </c>
      <c r="C499" s="10"/>
      <c r="D499" s="16" t="s">
        <v>14</v>
      </c>
      <c r="E499" s="7" t="n">
        <f aca="false">A499</f>
        <v>0.722222222222222</v>
      </c>
      <c r="F499" s="1" t="str">
        <f aca="false">IF(B499&lt;&gt;"",CONCATENATE(B499," (",D499,")"),"")</f>
        <v>"Спортивное Приморье" (6+)</v>
      </c>
      <c r="G499" s="4"/>
      <c r="H499" s="4"/>
    </row>
    <row r="500" customFormat="false" ht="15.6" hidden="false" customHeight="false" outlineLevel="0" collapsed="false">
      <c r="A500" s="33" t="n">
        <v>0.729166666666667</v>
      </c>
      <c r="B500" s="9" t="s">
        <v>16</v>
      </c>
      <c r="C500" s="10"/>
      <c r="D500" s="16" t="s">
        <v>6</v>
      </c>
      <c r="E500" s="7" t="n">
        <f aca="false">A500</f>
        <v>0.729166666666667</v>
      </c>
      <c r="F500" s="1" t="str">
        <f aca="false">IF(B500&lt;&gt;"",CONCATENATE(B500," (",D500,")"),"")</f>
        <v>"Сделано в Приморье" (12+)</v>
      </c>
      <c r="G500" s="4"/>
      <c r="H500" s="4"/>
    </row>
    <row r="501" customFormat="false" ht="15.6" hidden="false" customHeight="false" outlineLevel="0" collapsed="false">
      <c r="A501" s="33" t="n">
        <v>0.736111111111111</v>
      </c>
      <c r="B501" s="9" t="s">
        <v>40</v>
      </c>
      <c r="C501" s="10"/>
      <c r="D501" s="16" t="s">
        <v>6</v>
      </c>
      <c r="E501" s="7" t="n">
        <f aca="false">A501</f>
        <v>0.736111111111111</v>
      </c>
      <c r="F501" s="1" t="str">
        <f aca="false">IF(B501&lt;&gt;"",CONCATENATE(B501," (",D501,")"),"")</f>
        <v>"Разведка блогом. Неформат" (12+)</v>
      </c>
      <c r="G501" s="4"/>
      <c r="H501" s="4"/>
    </row>
    <row r="502" customFormat="false" ht="15.6" hidden="false" customHeight="false" outlineLevel="0" collapsed="false">
      <c r="A502" s="33" t="n">
        <v>0.743055555555556</v>
      </c>
      <c r="B502" s="25" t="s">
        <v>53</v>
      </c>
      <c r="C502" s="41"/>
      <c r="D502" s="34" t="s">
        <v>19</v>
      </c>
      <c r="E502" s="7" t="n">
        <f aca="false">A502</f>
        <v>0.743055555555556</v>
      </c>
      <c r="F502" s="1" t="str">
        <f aca="false">IF(B502&lt;&gt;"",CONCATENATE(B502," (",D502,")"),"")</f>
        <v>"Автопатруль 112" (16+)</v>
      </c>
      <c r="G502" s="4"/>
      <c r="H502" s="4"/>
    </row>
    <row r="503" customFormat="false" ht="13.8" hidden="false" customHeight="false" outlineLevel="0" collapsed="false">
      <c r="A503" s="33" t="n">
        <v>0.75</v>
      </c>
      <c r="B503" s="23" t="s">
        <v>80</v>
      </c>
      <c r="C503" s="10"/>
      <c r="D503" s="11" t="s">
        <v>19</v>
      </c>
      <c r="E503" s="7" t="n">
        <f aca="false">A503</f>
        <v>0.75</v>
      </c>
      <c r="F503" s="1" t="str">
        <f aca="false">IF(B503&lt;&gt;"",CONCATENATE(B503," (",D503,")"),"")</f>
        <v>Новости "ПАНОРАМА". Дайджест. Итоги недели (16+)</v>
      </c>
      <c r="G503" s="4"/>
      <c r="H503" s="4"/>
    </row>
    <row r="504" customFormat="false" ht="13.8" hidden="false" customHeight="false" outlineLevel="0" collapsed="false">
      <c r="A504" s="33" t="n">
        <v>0.760416666666667</v>
      </c>
      <c r="B504" s="9" t="s">
        <v>44</v>
      </c>
      <c r="C504" s="10"/>
      <c r="D504" s="11" t="s">
        <v>6</v>
      </c>
      <c r="E504" s="7" t="n">
        <f aca="false">A504</f>
        <v>0.760416666666667</v>
      </c>
      <c r="F504" s="1" t="str">
        <f aca="false">IF(B504&lt;&gt;"",CONCATENATE(B504," (",D504,")"),"")</f>
        <v>"Китайская шкатулка" (12+)</v>
      </c>
      <c r="G504" s="4"/>
      <c r="H504" s="4"/>
    </row>
    <row r="505" customFormat="false" ht="13.8" hidden="false" customHeight="false" outlineLevel="0" collapsed="false">
      <c r="A505" s="33" t="n">
        <v>0.770833333333333</v>
      </c>
      <c r="B505" s="9" t="s">
        <v>48</v>
      </c>
      <c r="C505" s="10"/>
      <c r="D505" s="11" t="s">
        <v>12</v>
      </c>
      <c r="E505" s="7" t="n">
        <f aca="false">A505</f>
        <v>0.770833333333333</v>
      </c>
      <c r="F505" s="1" t="str">
        <f aca="false">IF(B505&lt;&gt;"",CONCATENATE(B505," (",D505,")"),"")</f>
        <v>"Прогноз погоды в Приморском крае" (0+)</v>
      </c>
      <c r="G505" s="4"/>
      <c r="H505" s="4"/>
    </row>
    <row r="506" customFormat="false" ht="13.8" hidden="false" customHeight="false" outlineLevel="0" collapsed="false">
      <c r="A506" s="33" t="n">
        <v>0.774305555555556</v>
      </c>
      <c r="B506" s="9" t="s">
        <v>26</v>
      </c>
      <c r="C506" s="10"/>
      <c r="D506" s="11" t="s">
        <v>6</v>
      </c>
      <c r="E506" s="7" t="n">
        <f aca="false">A506</f>
        <v>0.774305555555556</v>
      </c>
      <c r="F506" s="1" t="str">
        <f aca="false">IF(B506&lt;&gt;"",CONCATENATE(B506," (",D506,")"),"")</f>
        <v>"Финкод" (12+)</v>
      </c>
      <c r="G506" s="4"/>
      <c r="H506" s="4"/>
    </row>
    <row r="507" customFormat="false" ht="13.8" hidden="false" customHeight="false" outlineLevel="0" collapsed="false">
      <c r="A507" s="33" t="n">
        <v>0.777777777777778</v>
      </c>
      <c r="B507" s="9" t="s">
        <v>39</v>
      </c>
      <c r="C507" s="10"/>
      <c r="D507" s="11" t="s">
        <v>19</v>
      </c>
      <c r="E507" s="7" t="n">
        <f aca="false">A507</f>
        <v>0.777777777777778</v>
      </c>
      <c r="F507" s="1" t="str">
        <f aca="false">IF(B507&lt;&gt;"",CONCATENATE(B507," (",D507,")"),"")</f>
        <v>"Культурно" (16+)</v>
      </c>
      <c r="G507" s="4"/>
      <c r="H507" s="4"/>
    </row>
    <row r="508" customFormat="false" ht="13.8" hidden="false" customHeight="false" outlineLevel="0" collapsed="false">
      <c r="A508" s="33" t="n">
        <v>0.791666666666667</v>
      </c>
      <c r="B508" s="23" t="s">
        <v>49</v>
      </c>
      <c r="C508" s="10"/>
      <c r="D508" s="11" t="s">
        <v>19</v>
      </c>
      <c r="E508" s="7" t="n">
        <f aca="false">A508</f>
        <v>0.791666666666667</v>
      </c>
      <c r="F508" s="1" t="str">
        <f aca="false">IF(B508&lt;&gt;"",CONCATENATE(B508," (",D508,")"),"")</f>
        <v>"В центре внимания" (16+)</v>
      </c>
      <c r="G508" s="4"/>
      <c r="H508" s="4"/>
    </row>
    <row r="509" customFormat="false" ht="13.8" hidden="false" customHeight="false" outlineLevel="0" collapsed="false">
      <c r="A509" s="33" t="n">
        <v>0.809027777777778</v>
      </c>
      <c r="B509" s="9" t="s">
        <v>38</v>
      </c>
      <c r="C509" s="10"/>
      <c r="D509" s="11" t="s">
        <v>6</v>
      </c>
      <c r="E509" s="7" t="n">
        <f aca="false">A509</f>
        <v>0.809027777777778</v>
      </c>
      <c r="F509" s="1" t="str">
        <f aca="false">IF(B509&lt;&gt;"",CONCATENATE(B509," (",D509,")"),"")</f>
        <v>"Разведка блогом" (12+)</v>
      </c>
      <c r="G509" s="4"/>
      <c r="H509" s="4"/>
    </row>
    <row r="510" customFormat="false" ht="13.8" hidden="false" customHeight="false" outlineLevel="0" collapsed="false">
      <c r="A510" s="42" t="n">
        <v>0.8125</v>
      </c>
      <c r="B510" s="9" t="s">
        <v>36</v>
      </c>
      <c r="C510" s="10"/>
      <c r="D510" s="11" t="s">
        <v>6</v>
      </c>
      <c r="E510" s="7" t="n">
        <f aca="false">A510</f>
        <v>0.8125</v>
      </c>
      <c r="F510" s="1" t="str">
        <f aca="false">IF(B510&lt;&gt;"",CONCATENATE(B510," (",D510,")"),"")</f>
        <v>"НЕработа" (12+)</v>
      </c>
    </row>
    <row r="511" customFormat="false" ht="15.6" hidden="false" customHeight="false" outlineLevel="0" collapsed="false">
      <c r="A511" s="33" t="n">
        <v>0.819444444444445</v>
      </c>
      <c r="B511" s="9" t="s">
        <v>50</v>
      </c>
      <c r="C511" s="26"/>
      <c r="D511" s="16" t="s">
        <v>19</v>
      </c>
      <c r="E511" s="7" t="n">
        <f aca="false">A511</f>
        <v>0.819444444444445</v>
      </c>
      <c r="F511" s="1" t="str">
        <f aca="false">IF(B511&lt;&gt;"",CONCATENATE(B511," (",D511,")"),"")</f>
        <v>"Стесняюсь спросить" (16+)</v>
      </c>
    </row>
    <row r="512" customFormat="false" ht="15.6" hidden="false" customHeight="false" outlineLevel="0" collapsed="false">
      <c r="A512" s="43" t="n">
        <v>0.826388888888889</v>
      </c>
      <c r="B512" s="25" t="s">
        <v>41</v>
      </c>
      <c r="C512" s="41"/>
      <c r="D512" s="34" t="s">
        <v>6</v>
      </c>
      <c r="E512" s="7" t="n">
        <f aca="false">A512</f>
        <v>0.826388888888889</v>
      </c>
      <c r="F512" s="1" t="str">
        <f aca="false">IF(B512&lt;&gt;"",CONCATENATE(B512," (",D512,")"),"")</f>
        <v>"Дальний Восток на связи" (12+)</v>
      </c>
    </row>
    <row r="513" customFormat="false" ht="13.8" hidden="false" customHeight="false" outlineLevel="0" collapsed="false">
      <c r="A513" s="33" t="n">
        <v>0.833333333333333</v>
      </c>
      <c r="B513" s="9" t="s">
        <v>35</v>
      </c>
      <c r="C513" s="10"/>
      <c r="D513" s="11" t="s">
        <v>19</v>
      </c>
      <c r="E513" s="7" t="n">
        <f aca="false">A513</f>
        <v>0.833333333333333</v>
      </c>
      <c r="F513" s="1" t="str">
        <f aca="false">IF(B513&lt;&gt;"",CONCATENATE(B513," (",D513,")"),"")</f>
        <v>"Подкаст" (16+)</v>
      </c>
    </row>
    <row r="514" customFormat="false" ht="15.6" hidden="false" customHeight="false" outlineLevel="0" collapsed="false">
      <c r="A514" s="12" t="n">
        <v>0.854166666666667</v>
      </c>
      <c r="B514" s="9" t="s">
        <v>11</v>
      </c>
      <c r="C514" s="10"/>
      <c r="D514" s="16" t="s">
        <v>12</v>
      </c>
      <c r="E514" s="7" t="n">
        <f aca="false">A514</f>
        <v>0.854166666666667</v>
      </c>
      <c r="F514" s="1" t="str">
        <f aca="false">IF(B514&lt;&gt;"",CONCATENATE(B514," (",D514,")"),"")</f>
        <v>"Прогноз погоды во Владивостоке", "Прогноз погоды в ДФО" (0+)</v>
      </c>
    </row>
    <row r="515" customFormat="false" ht="15.6" hidden="false" customHeight="false" outlineLevel="0" collapsed="false">
      <c r="A515" s="12" t="n">
        <v>0.861111111111111</v>
      </c>
      <c r="B515" s="9" t="s">
        <v>54</v>
      </c>
      <c r="C515" s="10"/>
      <c r="D515" s="16" t="s">
        <v>6</v>
      </c>
      <c r="E515" s="7" t="n">
        <f aca="false">A515</f>
        <v>0.861111111111111</v>
      </c>
      <c r="F515" s="1" t="str">
        <f aca="false">IF(B515&lt;&gt;"",CONCATENATE(B515," (",D515,")"),"")</f>
        <v>"Морская" (12+)</v>
      </c>
    </row>
    <row r="516" customFormat="false" ht="13.8" hidden="false" customHeight="false" outlineLevel="0" collapsed="false">
      <c r="A516" s="12" t="n">
        <v>0.875</v>
      </c>
      <c r="B516" s="9" t="s">
        <v>20</v>
      </c>
      <c r="C516" s="24"/>
      <c r="D516" s="11" t="s">
        <v>6</v>
      </c>
      <c r="E516" s="7" t="n">
        <f aca="false">A516</f>
        <v>0.875</v>
      </c>
      <c r="F516" s="1" t="str">
        <f aca="false">IF(B516&lt;&gt;"",CONCATENATE(B516," (",D516,")"),"")</f>
        <v>"У камина" (12+)</v>
      </c>
    </row>
    <row r="517" customFormat="false" ht="13.8" hidden="false" customHeight="false" outlineLevel="0" collapsed="false">
      <c r="A517" s="43" t="n">
        <v>0.895833333333333</v>
      </c>
      <c r="B517" s="14" t="s">
        <v>10</v>
      </c>
      <c r="C517" s="10" t="n">
        <v>6</v>
      </c>
      <c r="D517" s="11" t="s">
        <v>6</v>
      </c>
      <c r="E517" s="7" t="n">
        <f aca="false">A517</f>
        <v>0.895833333333333</v>
      </c>
      <c r="F517" s="1" t="str">
        <f aca="false">IF(B517&lt;&gt;"",CONCATENATE(B517," (",D517,")"),"")</f>
        <v>"Шестаков отвечает"/"Владивосток. Инструкция" (12+)</v>
      </c>
    </row>
    <row r="518" customFormat="false" ht="13.8" hidden="false" customHeight="false" outlineLevel="0" collapsed="false">
      <c r="A518" s="43" t="n">
        <v>0.902777777777778</v>
      </c>
      <c r="B518" s="9" t="s">
        <v>25</v>
      </c>
      <c r="C518" s="10"/>
      <c r="D518" s="11" t="s">
        <v>14</v>
      </c>
      <c r="E518" s="7" t="n">
        <f aca="false">A518</f>
        <v>0.902777777777778</v>
      </c>
      <c r="F518" s="1" t="str">
        <f aca="false">IF(B518&lt;&gt;"",CONCATENATE(B518," (",D518,")"),"")</f>
        <v>"Чёрно-белое Приморье" (6+)</v>
      </c>
    </row>
    <row r="519" customFormat="false" ht="13.8" hidden="false" customHeight="false" outlineLevel="0" collapsed="false">
      <c r="A519" s="43" t="n">
        <v>0.90625</v>
      </c>
      <c r="B519" s="14" t="s">
        <v>33</v>
      </c>
      <c r="C519" s="10" t="n">
        <v>6</v>
      </c>
      <c r="D519" s="11" t="s">
        <v>6</v>
      </c>
      <c r="E519" s="7" t="n">
        <f aca="false">A519</f>
        <v>0.90625</v>
      </c>
      <c r="F519" s="1" t="str">
        <f aca="false">IF(B519&lt;&gt;"",CONCATENATE(B519," (",D519,")"),"")</f>
        <v>"Было/стало" (12+)</v>
      </c>
    </row>
    <row r="520" customFormat="false" ht="13.8" hidden="false" customHeight="false" outlineLevel="0" collapsed="false">
      <c r="A520" s="42" t="n">
        <v>0.909722222222222</v>
      </c>
      <c r="B520" s="35" t="s">
        <v>17</v>
      </c>
      <c r="C520" s="19" t="n">
        <v>7</v>
      </c>
      <c r="D520" s="20" t="s">
        <v>6</v>
      </c>
      <c r="E520" s="7" t="n">
        <f aca="false">A520</f>
        <v>0.909722222222222</v>
      </c>
      <c r="F520" s="1" t="str">
        <f aca="false">IF(B520&lt;&gt;"",CONCATENATE(B520," (",D520,")"),"")</f>
        <v>"Мегаполис" (12+)</v>
      </c>
    </row>
    <row r="521" customFormat="false" ht="13.8" hidden="false" customHeight="false" outlineLevel="0" collapsed="false">
      <c r="A521" s="42" t="n">
        <v>0.916666666666667</v>
      </c>
      <c r="B521" s="9" t="s">
        <v>5</v>
      </c>
      <c r="C521" s="10"/>
      <c r="D521" s="11" t="s">
        <v>6</v>
      </c>
      <c r="E521" s="7" t="n">
        <f aca="false">A521</f>
        <v>0.916666666666667</v>
      </c>
      <c r="F521" s="1" t="str">
        <f aca="false">IF(B521&lt;&gt;"",CONCATENATE(B521," (",D521,")"),"")</f>
        <v>"Киноуроки" (12+)</v>
      </c>
      <c r="G521" s="4"/>
      <c r="H521" s="4"/>
    </row>
    <row r="522" customFormat="false" ht="15.6" hidden="false" customHeight="false" outlineLevel="0" collapsed="false">
      <c r="A522" s="42" t="n">
        <v>0.9375</v>
      </c>
      <c r="B522" s="9" t="s">
        <v>7</v>
      </c>
      <c r="C522" s="10"/>
      <c r="D522" s="16" t="s">
        <v>8</v>
      </c>
      <c r="E522" s="7" t="n">
        <f aca="false">A522</f>
        <v>0.9375</v>
      </c>
      <c r="F522" s="1" t="str">
        <f aca="false">IF(B522&lt;&gt;"",CONCATENATE(B522," (",D522,")"),"")</f>
        <v>"Прогноз погоды в Приморском крае", "Гороскоп" (0+, 12+)</v>
      </c>
      <c r="G522" s="4"/>
      <c r="H522" s="4"/>
    </row>
    <row r="523" customFormat="false" ht="15.6" hidden="false" customHeight="false" outlineLevel="0" collapsed="false">
      <c r="A523" s="44" t="n">
        <v>0.944444444444445</v>
      </c>
      <c r="B523" s="9" t="s">
        <v>15</v>
      </c>
      <c r="C523" s="10"/>
      <c r="D523" s="16" t="s">
        <v>14</v>
      </c>
      <c r="E523" s="7" t="n">
        <f aca="false">A523</f>
        <v>0.944444444444445</v>
      </c>
      <c r="F523" s="1" t="str">
        <f aca="false">IF(B523&lt;&gt;"",CONCATENATE(B523," (",D523,")"),"")</f>
        <v>"Знай свой край" (6+)</v>
      </c>
      <c r="G523" s="4"/>
      <c r="H523" s="4"/>
    </row>
    <row r="524" customFormat="false" ht="30.6" hidden="false" customHeight="true" outlineLevel="0" collapsed="false">
      <c r="A524" s="44" t="n">
        <v>0.947916666666667</v>
      </c>
      <c r="B524" s="22" t="s">
        <v>82</v>
      </c>
      <c r="C524" s="10" t="s">
        <v>83</v>
      </c>
      <c r="D524" s="11" t="s">
        <v>19</v>
      </c>
      <c r="E524" s="7" t="n">
        <f aca="false">A524</f>
        <v>0.947916666666667</v>
      </c>
      <c r="F524" s="1" t="str">
        <f aca="false">IF(B524&lt;&gt;"",CONCATENATE(B524," (",D524,")"),"")</f>
        <v>Эмили Декенн, Гай Леклюиз и др. в детективном триллере "Парижские тайны. Елисейский дворец" (Франция, 2018 г.) (16+)</v>
      </c>
      <c r="G524" s="4"/>
      <c r="H524" s="4"/>
    </row>
    <row r="525" customFormat="false" ht="15.6" hidden="false" customHeight="false" outlineLevel="0" collapsed="false">
      <c r="A525" s="44" t="n">
        <v>0.0208333333333333</v>
      </c>
      <c r="B525" s="9" t="s">
        <v>65</v>
      </c>
      <c r="C525" s="10"/>
      <c r="D525" s="16" t="s">
        <v>6</v>
      </c>
      <c r="E525" s="7" t="n">
        <f aca="false">A525</f>
        <v>0.0208333333333333</v>
      </c>
      <c r="F525" s="1" t="str">
        <f aca="false">IF(B525&lt;&gt;"",CONCATENATE(B525," (",D525,")"),"")</f>
        <v>"Морское собрание" (12+)</v>
      </c>
      <c r="G525" s="4"/>
      <c r="H525" s="4"/>
    </row>
    <row r="526" customFormat="false" ht="13.8" hidden="false" customHeight="false" outlineLevel="0" collapsed="false">
      <c r="A526" s="44" t="n">
        <v>0.0277777777777778</v>
      </c>
      <c r="B526" s="29" t="s">
        <v>62</v>
      </c>
      <c r="C526" s="10"/>
      <c r="D526" s="11" t="s">
        <v>6</v>
      </c>
      <c r="E526" s="7" t="n">
        <f aca="false">A526</f>
        <v>0.0277777777777778</v>
      </c>
      <c r="F526" s="1" t="str">
        <f aca="false">IF(B526&lt;&gt;"",CONCATENATE(B526," (",D526,")"),"")</f>
        <v>"ПарусникиТитовы" (12+)</v>
      </c>
      <c r="G526" s="4"/>
      <c r="H526" s="4"/>
    </row>
    <row r="527" customFormat="false" ht="13.8" hidden="false" customHeight="false" outlineLevel="0" collapsed="false">
      <c r="A527" s="43" t="n">
        <v>0.0347222222222222</v>
      </c>
      <c r="B527" s="9" t="s">
        <v>23</v>
      </c>
      <c r="C527" s="10"/>
      <c r="D527" s="11" t="s">
        <v>19</v>
      </c>
      <c r="E527" s="7" t="n">
        <f aca="false">A527</f>
        <v>0.0347222222222222</v>
      </c>
      <c r="F527" s="1" t="str">
        <f aca="false">IF(B527&lt;&gt;"",CONCATENATE(B527," (",D527,")"),"")</f>
        <v>"Фейкам.НЕТ" (16+)</v>
      </c>
    </row>
    <row r="528" customFormat="false" ht="13.8" hidden="false" customHeight="false" outlineLevel="0" collapsed="false">
      <c r="A528" s="12" t="n">
        <v>0.0416666666666667</v>
      </c>
      <c r="B528" s="23" t="s">
        <v>80</v>
      </c>
      <c r="C528" s="10"/>
      <c r="D528" s="11" t="s">
        <v>19</v>
      </c>
      <c r="E528" s="7" t="n">
        <f aca="false">A528</f>
        <v>0.0416666666666667</v>
      </c>
      <c r="F528" s="1" t="str">
        <f aca="false">IF(B528&lt;&gt;"",CONCATENATE(B528," (",D528,")"),"")</f>
        <v>Новости "ПАНОРАМА". Дайджест. Итоги недели (16+)</v>
      </c>
    </row>
    <row r="529" customFormat="false" ht="13.8" hidden="false" customHeight="false" outlineLevel="0" collapsed="false">
      <c r="A529" s="12" t="n">
        <v>0.0486111111111111</v>
      </c>
      <c r="B529" s="9" t="s">
        <v>13</v>
      </c>
      <c r="C529" s="10"/>
      <c r="D529" s="11" t="s">
        <v>14</v>
      </c>
      <c r="E529" s="7" t="n">
        <f aca="false">A529</f>
        <v>0.0486111111111111</v>
      </c>
      <c r="F529" s="1" t="str">
        <f aca="false">IF(B529&lt;&gt;"",CONCATENATE(B529," (",D529,")"),"")</f>
        <v>"Спортивное Приморье" (6+)</v>
      </c>
    </row>
    <row r="530" customFormat="false" ht="13.8" hidden="false" customHeight="false" outlineLevel="0" collapsed="false">
      <c r="A530" s="12" t="n">
        <v>0.0555555555555556</v>
      </c>
      <c r="B530" s="9" t="s">
        <v>50</v>
      </c>
      <c r="C530" s="10"/>
      <c r="D530" s="11" t="s">
        <v>19</v>
      </c>
      <c r="E530" s="7" t="n">
        <f aca="false">A530</f>
        <v>0.0555555555555556</v>
      </c>
      <c r="F530" s="1" t="str">
        <f aca="false">IF(B530&lt;&gt;"",CONCATENATE(B530," (",D530,")"),"")</f>
        <v>"Стесняюсь спросить" (16+)</v>
      </c>
    </row>
    <row r="531" customFormat="false" ht="27.6" hidden="false" customHeight="false" outlineLevel="0" collapsed="false">
      <c r="A531" s="12" t="n">
        <v>0.0625</v>
      </c>
      <c r="B531" s="9" t="s">
        <v>58</v>
      </c>
      <c r="C531" s="10"/>
      <c r="D531" s="16" t="s">
        <v>8</v>
      </c>
      <c r="E531" s="7" t="n">
        <f aca="false">A531</f>
        <v>0.0625</v>
      </c>
      <c r="F531" s="1" t="str">
        <f aca="false">IF(B531&lt;&gt;"",CONCATENATE(B531," (",D531,")"),"")</f>
        <v>"Прогноз погоды во Владивостоке", "Прогноз погоды в ДФО", "Гороскоп" (0+, 12+)</v>
      </c>
    </row>
    <row r="532" customFormat="false" ht="15.6" hidden="false" customHeight="false" outlineLevel="0" collapsed="false">
      <c r="A532" s="12" t="n">
        <v>0.0694444444444444</v>
      </c>
      <c r="B532" s="9" t="s">
        <v>15</v>
      </c>
      <c r="C532" s="10"/>
      <c r="D532" s="16" t="s">
        <v>14</v>
      </c>
      <c r="E532" s="7" t="n">
        <f aca="false">A532</f>
        <v>0.0694444444444444</v>
      </c>
      <c r="F532" s="1" t="str">
        <f aca="false">IF(B532&lt;&gt;"",CONCATENATE(B532," (",D532,")"),"")</f>
        <v>"Знай свой край" (6+)</v>
      </c>
    </row>
    <row r="533" customFormat="false" ht="13.8" hidden="false" customHeight="false" outlineLevel="0" collapsed="false">
      <c r="A533" s="43" t="n">
        <v>0.0729166666666667</v>
      </c>
      <c r="B533" s="9" t="s">
        <v>44</v>
      </c>
      <c r="C533" s="10"/>
      <c r="D533" s="11" t="s">
        <v>6</v>
      </c>
      <c r="E533" s="7" t="n">
        <f aca="false">A533</f>
        <v>0.0729166666666667</v>
      </c>
      <c r="F533" s="1" t="str">
        <f aca="false">IF(B533&lt;&gt;"",CONCATENATE(B533," (",D533,")"),"")</f>
        <v>"Китайская шкатулка" (12+)</v>
      </c>
    </row>
    <row r="534" customFormat="false" ht="27" hidden="false" customHeight="true" outlineLevel="0" collapsed="false">
      <c r="A534" s="43" t="n">
        <v>0.0833333333333333</v>
      </c>
      <c r="B534" s="22" t="s">
        <v>27</v>
      </c>
      <c r="C534" s="10" t="s">
        <v>28</v>
      </c>
      <c r="D534" s="11" t="s">
        <v>19</v>
      </c>
      <c r="E534" s="7" t="n">
        <f aca="false">A534</f>
        <v>0.0833333333333333</v>
      </c>
      <c r="F534" s="1" t="str">
        <f aca="false">IF(B534&lt;&gt;"",CONCATENATE(B534," (",D534,")"),"")</f>
        <v>Документальная программа "Большой скачок" (Россия, 2023 г.) (16+)</v>
      </c>
    </row>
    <row r="535" customFormat="false" ht="13.8" hidden="false" customHeight="false" outlineLevel="0" collapsed="false">
      <c r="A535" s="43" t="n">
        <v>0.104166666666667</v>
      </c>
      <c r="B535" s="23" t="s">
        <v>49</v>
      </c>
      <c r="C535" s="10"/>
      <c r="D535" s="11" t="s">
        <v>19</v>
      </c>
      <c r="E535" s="7" t="n">
        <f aca="false">A535</f>
        <v>0.104166666666667</v>
      </c>
      <c r="F535" s="1" t="str">
        <f aca="false">IF(B535&lt;&gt;"",CONCATENATE(B535," (",D535,")"),"")</f>
        <v>"В центре внимания" (16+)</v>
      </c>
    </row>
    <row r="536" customFormat="false" ht="13.8" hidden="false" customHeight="false" outlineLevel="0" collapsed="false">
      <c r="A536" s="33" t="n">
        <v>0.125</v>
      </c>
      <c r="B536" s="9" t="s">
        <v>32</v>
      </c>
      <c r="C536" s="10"/>
      <c r="D536" s="11" t="s">
        <v>19</v>
      </c>
      <c r="E536" s="7" t="n">
        <f aca="false">A536</f>
        <v>0.125</v>
      </c>
      <c r="F536" s="1" t="str">
        <f aca="false">IF(B536&lt;&gt;"",CONCATENATE(B536," (",D536,")"),"")</f>
        <v>"Однажды вечером" (16+)</v>
      </c>
      <c r="G536" s="4"/>
      <c r="H536" s="4"/>
    </row>
    <row r="537" customFormat="false" ht="13.8" hidden="false" customHeight="false" outlineLevel="0" collapsed="false">
      <c r="A537" s="33" t="n">
        <v>0.145833333333333</v>
      </c>
      <c r="B537" s="9" t="s">
        <v>7</v>
      </c>
      <c r="C537" s="10"/>
      <c r="D537" s="11" t="s">
        <v>8</v>
      </c>
      <c r="E537" s="7" t="n">
        <f aca="false">A537</f>
        <v>0.145833333333333</v>
      </c>
      <c r="F537" s="1" t="str">
        <f aca="false">IF(B537&lt;&gt;"",CONCATENATE(B537," (",D537,")"),"")</f>
        <v>"Прогноз погоды в Приморском крае", "Гороскоп" (0+, 12+)</v>
      </c>
      <c r="G537" s="4"/>
      <c r="H537" s="4"/>
    </row>
    <row r="538" customFormat="false" ht="13.8" hidden="false" customHeight="false" outlineLevel="0" collapsed="false">
      <c r="A538" s="12" t="n">
        <v>0.152777777777778</v>
      </c>
      <c r="B538" s="9" t="s">
        <v>21</v>
      </c>
      <c r="C538" s="10"/>
      <c r="D538" s="11" t="s">
        <v>6</v>
      </c>
      <c r="E538" s="7" t="n">
        <f aca="false">A538</f>
        <v>0.152777777777778</v>
      </c>
      <c r="F538" s="1" t="str">
        <f aca="false">IF(B538&lt;&gt;"",CONCATENATE(B538," (",D538,")"),"")</f>
        <v>"Квадратные метры" (12+)</v>
      </c>
      <c r="G538" s="4"/>
      <c r="H538" s="4"/>
    </row>
    <row r="539" customFormat="false" ht="34.8" hidden="false" customHeight="true" outlineLevel="0" collapsed="false">
      <c r="A539" s="33" t="n">
        <v>0.166666666666667</v>
      </c>
      <c r="B539" s="18" t="s">
        <v>77</v>
      </c>
      <c r="C539" s="19" t="s">
        <v>78</v>
      </c>
      <c r="D539" s="11" t="s">
        <v>19</v>
      </c>
      <c r="E539" s="7" t="n">
        <f aca="false">A539</f>
        <v>0.166666666666667</v>
      </c>
      <c r="F539" s="1" t="str">
        <f aca="false">IF(B539&lt;&gt;"",CONCATENATE(B539," (",D539,")"),"")</f>
        <v>Алексей Серебряков, Даниэль Ольбрыхский и др. в драме "Ван Гоги" (Россия, 2018 г.) - субтитр (16+)</v>
      </c>
      <c r="G539" s="30"/>
      <c r="H539" s="30"/>
    </row>
    <row r="540" customFormat="false" ht="13.8" hidden="false" customHeight="false" outlineLevel="0" collapsed="false">
      <c r="A540" s="33" t="n">
        <v>0.239583333333333</v>
      </c>
      <c r="B540" s="9" t="s">
        <v>23</v>
      </c>
      <c r="C540" s="10"/>
      <c r="D540" s="11" t="s">
        <v>19</v>
      </c>
      <c r="E540" s="7" t="n">
        <f aca="false">A540</f>
        <v>0.239583333333333</v>
      </c>
      <c r="F540" s="1" t="str">
        <f aca="false">IF(B540&lt;&gt;"",CONCATENATE(B540," (",D540,")"),"")</f>
        <v>"Фейкам.НЕТ" (16+)</v>
      </c>
      <c r="G540" s="30"/>
      <c r="H540" s="30"/>
    </row>
    <row r="541" customFormat="false" ht="13.8" hidden="false" customHeight="false" outlineLevel="0" collapsed="false">
      <c r="A541" s="33" t="n">
        <v>0.246527777777778</v>
      </c>
      <c r="B541" s="39" t="s">
        <v>38</v>
      </c>
      <c r="C541" s="45"/>
      <c r="D541" s="46" t="s">
        <v>6</v>
      </c>
      <c r="E541" s="7" t="n">
        <f aca="false">A541</f>
        <v>0.246527777777778</v>
      </c>
      <c r="F541" s="1" t="str">
        <f aca="false">IF(B541&lt;&gt;"",CONCATENATE(B541," (",D541,")"),"")</f>
        <v>"Разведка блогом" (12+)</v>
      </c>
      <c r="G541" s="30"/>
      <c r="H541" s="30"/>
    </row>
    <row r="542" customFormat="false" ht="13.8" hidden="false" customHeight="true" outlineLevel="0" collapsed="false">
      <c r="A542" s="5" t="s">
        <v>84</v>
      </c>
      <c r="B542" s="5"/>
      <c r="C542" s="5"/>
      <c r="D542" s="5"/>
      <c r="E542" s="7" t="str">
        <f aca="false">A542</f>
        <v>13 июля 2025 г. Воскресенье</v>
      </c>
      <c r="F542" s="1" t="str">
        <f aca="false">IF(B542&lt;&gt;"",CONCATENATE(B542," (",D542,")"),"")</f>
        <v/>
      </c>
      <c r="G542" s="4"/>
      <c r="H542" s="4"/>
    </row>
    <row r="543" customFormat="false" ht="13.8" hidden="false" customHeight="false" outlineLevel="0" collapsed="false">
      <c r="A543" s="47" t="n">
        <v>0.25</v>
      </c>
      <c r="B543" s="9" t="s">
        <v>20</v>
      </c>
      <c r="C543" s="10"/>
      <c r="D543" s="11" t="s">
        <v>19</v>
      </c>
      <c r="E543" s="7" t="n">
        <f aca="false">A543</f>
        <v>0.25</v>
      </c>
      <c r="F543" s="1" t="str">
        <f aca="false">IF(B543&lt;&gt;"",CONCATENATE(B543," (",D543,")"),"")</f>
        <v>"У камина" (16+)</v>
      </c>
      <c r="G543" s="4"/>
      <c r="H543" s="4"/>
    </row>
    <row r="544" customFormat="false" ht="13.8" hidden="false" customHeight="false" outlineLevel="0" collapsed="false">
      <c r="A544" s="47" t="n">
        <v>0.267361111111111</v>
      </c>
      <c r="B544" s="9" t="s">
        <v>7</v>
      </c>
      <c r="C544" s="10"/>
      <c r="D544" s="11" t="s">
        <v>8</v>
      </c>
      <c r="E544" s="7" t="n">
        <f aca="false">A544</f>
        <v>0.267361111111111</v>
      </c>
      <c r="F544" s="1" t="str">
        <f aca="false">IF(B544&lt;&gt;"",CONCATENATE(B544," (",D544,")"),"")</f>
        <v>"Прогноз погоды в Приморском крае", "Гороскоп" (0+, 12+)</v>
      </c>
      <c r="G544" s="4"/>
      <c r="H544" s="4"/>
    </row>
    <row r="545" customFormat="false" ht="13.8" hidden="false" customHeight="false" outlineLevel="0" collapsed="false">
      <c r="A545" s="8" t="n">
        <v>0.277777777777778</v>
      </c>
      <c r="B545" s="9" t="s">
        <v>9</v>
      </c>
      <c r="C545" s="10"/>
      <c r="D545" s="11" t="s">
        <v>6</v>
      </c>
      <c r="E545" s="7" t="n">
        <f aca="false">A545</f>
        <v>0.277777777777778</v>
      </c>
      <c r="F545" s="1" t="str">
        <f aca="false">IF(B545&lt;&gt;"",CONCATENATE(B545," (",D545,")"),"")</f>
        <v>"Земля Приморская" (12+)</v>
      </c>
      <c r="G545" s="4"/>
      <c r="H545" s="4"/>
    </row>
    <row r="546" customFormat="false" ht="13.8" hidden="false" customHeight="false" outlineLevel="0" collapsed="false">
      <c r="A546" s="48" t="n">
        <v>0.291666666666667</v>
      </c>
      <c r="B546" s="23" t="s">
        <v>80</v>
      </c>
      <c r="C546" s="24"/>
      <c r="D546" s="11" t="s">
        <v>19</v>
      </c>
      <c r="E546" s="7" t="n">
        <f aca="false">A546</f>
        <v>0.291666666666667</v>
      </c>
      <c r="F546" s="1" t="str">
        <f aca="false">IF(B546&lt;&gt;"",CONCATENATE(B546," (",D546,")"),"")</f>
        <v>Новости "ПАНОРАМА". Дайджест. Итоги недели (16+)</v>
      </c>
      <c r="G546" s="4"/>
      <c r="H546" s="4"/>
    </row>
    <row r="547" customFormat="false" ht="15.6" hidden="false" customHeight="false" outlineLevel="0" collapsed="false">
      <c r="A547" s="48" t="n">
        <v>0.302083333333333</v>
      </c>
      <c r="B547" s="9" t="s">
        <v>11</v>
      </c>
      <c r="C547" s="10"/>
      <c r="D547" s="16" t="s">
        <v>12</v>
      </c>
      <c r="E547" s="7" t="n">
        <f aca="false">A547</f>
        <v>0.302083333333333</v>
      </c>
      <c r="F547" s="1" t="str">
        <f aca="false">IF(B547&lt;&gt;"",CONCATENATE(B547," (",D547,")"),"")</f>
        <v>"Прогноз погоды во Владивостоке", "Прогноз погоды в ДФО" (0+)</v>
      </c>
      <c r="G547" s="4"/>
      <c r="H547" s="4"/>
    </row>
    <row r="548" customFormat="false" ht="13.8" hidden="false" customHeight="false" outlineLevel="0" collapsed="false">
      <c r="A548" s="48" t="n">
        <v>0.305555555555556</v>
      </c>
      <c r="B548" s="9" t="s">
        <v>24</v>
      </c>
      <c r="C548" s="10"/>
      <c r="D548" s="11" t="s">
        <v>6</v>
      </c>
      <c r="E548" s="7" t="n">
        <f aca="false">A548</f>
        <v>0.305555555555556</v>
      </c>
      <c r="F548" s="1" t="str">
        <f aca="false">IF(B548&lt;&gt;"",CONCATENATE(B548," (",D548,")"),"")</f>
        <v>"Нужен ужин" (12+)</v>
      </c>
      <c r="G548" s="4"/>
      <c r="H548" s="4"/>
    </row>
    <row r="549" customFormat="false" ht="13.8" hidden="false" customHeight="false" outlineLevel="0" collapsed="false">
      <c r="A549" s="48" t="n">
        <v>0.3125</v>
      </c>
      <c r="B549" s="9" t="s">
        <v>15</v>
      </c>
      <c r="C549" s="10"/>
      <c r="D549" s="11" t="s">
        <v>14</v>
      </c>
      <c r="E549" s="7" t="n">
        <f aca="false">A549</f>
        <v>0.3125</v>
      </c>
      <c r="F549" s="1" t="str">
        <f aca="false">IF(B549&lt;&gt;"",CONCATENATE(B549," (",D549,")"),"")</f>
        <v>"Знай свой край" (6+)</v>
      </c>
      <c r="G549" s="4"/>
      <c r="H549" s="4"/>
    </row>
    <row r="550" customFormat="false" ht="13.8" hidden="false" customHeight="false" outlineLevel="0" collapsed="false">
      <c r="A550" s="48" t="n">
        <v>0.315972222222222</v>
      </c>
      <c r="B550" s="14" t="s">
        <v>33</v>
      </c>
      <c r="C550" s="10" t="n">
        <v>7</v>
      </c>
      <c r="D550" s="11" t="s">
        <v>6</v>
      </c>
      <c r="E550" s="7" t="n">
        <f aca="false">A550</f>
        <v>0.315972222222222</v>
      </c>
      <c r="F550" s="1" t="str">
        <f aca="false">IF(B550&lt;&gt;"",CONCATENATE(B550," (",D550,")"),"")</f>
        <v>"Было/стало" (12+)</v>
      </c>
      <c r="G550" s="4"/>
      <c r="H550" s="4"/>
    </row>
    <row r="551" customFormat="false" ht="13.8" hidden="false" customHeight="false" outlineLevel="0" collapsed="false">
      <c r="A551" s="48" t="n">
        <v>0.319444444444445</v>
      </c>
      <c r="B551" s="14" t="s">
        <v>10</v>
      </c>
      <c r="C551" s="49" t="n">
        <v>7</v>
      </c>
      <c r="D551" s="20" t="s">
        <v>6</v>
      </c>
      <c r="E551" s="7" t="n">
        <f aca="false">A551</f>
        <v>0.319444444444445</v>
      </c>
      <c r="F551" s="1" t="str">
        <f aca="false">IF(B551&lt;&gt;"",CONCATENATE(B551," (",D551,")"),"")</f>
        <v>"Шестаков отвечает"/"Владивосток. Инструкция" (12+)</v>
      </c>
      <c r="G551" s="4"/>
      <c r="H551" s="4"/>
    </row>
    <row r="552" customFormat="false" ht="13.8" hidden="false" customHeight="false" outlineLevel="0" collapsed="false">
      <c r="A552" s="48" t="n">
        <v>0.326388888888889</v>
      </c>
      <c r="B552" s="35" t="s">
        <v>17</v>
      </c>
      <c r="C552" s="49" t="n">
        <v>8</v>
      </c>
      <c r="D552" s="20" t="s">
        <v>6</v>
      </c>
      <c r="E552" s="7" t="n">
        <f aca="false">A552</f>
        <v>0.326388888888889</v>
      </c>
      <c r="F552" s="1" t="str">
        <f aca="false">IF(B552&lt;&gt;"",CONCATENATE(B552," (",D552,")"),"")</f>
        <v>"Мегаполис" (12+)</v>
      </c>
      <c r="G552" s="4"/>
      <c r="H552" s="4"/>
    </row>
    <row r="553" customFormat="false" ht="13.8" hidden="false" customHeight="false" outlineLevel="0" collapsed="false">
      <c r="A553" s="33" t="n">
        <v>0.333333333333333</v>
      </c>
      <c r="B553" s="9" t="s">
        <v>35</v>
      </c>
      <c r="C553" s="26"/>
      <c r="D553" s="11" t="s">
        <v>19</v>
      </c>
      <c r="E553" s="7" t="n">
        <f aca="false">A553</f>
        <v>0.333333333333333</v>
      </c>
      <c r="F553" s="1" t="str">
        <f aca="false">IF(B553&lt;&gt;"",CONCATENATE(B553," (",D553,")"),"")</f>
        <v>"Подкаст" (16+)</v>
      </c>
      <c r="G553" s="4"/>
      <c r="H553" s="4"/>
    </row>
    <row r="554" customFormat="false" ht="13.8" hidden="false" customHeight="false" outlineLevel="0" collapsed="false">
      <c r="A554" s="12" t="n">
        <v>0.350694444444444</v>
      </c>
      <c r="B554" s="9" t="s">
        <v>7</v>
      </c>
      <c r="C554" s="10"/>
      <c r="D554" s="11" t="s">
        <v>8</v>
      </c>
      <c r="E554" s="7" t="n">
        <f aca="false">A554</f>
        <v>0.350694444444444</v>
      </c>
      <c r="F554" s="1" t="str">
        <f aca="false">IF(B554&lt;&gt;"",CONCATENATE(B554," (",D554,")"),"")</f>
        <v>"Прогноз погоды в Приморском крае", "Гороскоп" (0+, 12+)</v>
      </c>
    </row>
    <row r="555" customFormat="false" ht="13.8" hidden="false" customHeight="false" outlineLevel="0" collapsed="false">
      <c r="A555" s="12" t="n">
        <v>0.361111111111111</v>
      </c>
      <c r="B555" s="9" t="s">
        <v>44</v>
      </c>
      <c r="C555" s="10"/>
      <c r="D555" s="11" t="s">
        <v>6</v>
      </c>
      <c r="E555" s="7" t="n">
        <f aca="false">A555</f>
        <v>0.361111111111111</v>
      </c>
      <c r="F555" s="1" t="str">
        <f aca="false">IF(B555&lt;&gt;"",CONCATENATE(B555," (",D555,")"),"")</f>
        <v>"Китайская шкатулка" (12+)</v>
      </c>
    </row>
    <row r="556" customFormat="false" ht="13.8" hidden="false" customHeight="false" outlineLevel="0" collapsed="false">
      <c r="A556" s="12" t="n">
        <v>0.368055555555556</v>
      </c>
      <c r="B556" s="9" t="s">
        <v>23</v>
      </c>
      <c r="C556" s="10"/>
      <c r="D556" s="11" t="s">
        <v>19</v>
      </c>
      <c r="E556" s="7" t="n">
        <f aca="false">A556</f>
        <v>0.368055555555556</v>
      </c>
      <c r="F556" s="1" t="str">
        <f aca="false">IF(B556&lt;&gt;"",CONCATENATE(B556," (",D556,")"),"")</f>
        <v>"Фейкам.НЕТ" (16+)</v>
      </c>
    </row>
    <row r="557" customFormat="false" ht="13.8" hidden="false" customHeight="false" outlineLevel="0" collapsed="false">
      <c r="A557" s="12" t="n">
        <v>0.375</v>
      </c>
      <c r="B557" s="23" t="s">
        <v>80</v>
      </c>
      <c r="C557" s="24"/>
      <c r="D557" s="11" t="s">
        <v>19</v>
      </c>
      <c r="E557" s="7" t="n">
        <f aca="false">A557</f>
        <v>0.375</v>
      </c>
      <c r="F557" s="1" t="str">
        <f aca="false">IF(B557&lt;&gt;"",CONCATENATE(B557," (",D557,")"),"")</f>
        <v>Новости "ПАНОРАМА". Дайджест. Итоги недели (16+)</v>
      </c>
    </row>
    <row r="558" customFormat="false" ht="15.6" hidden="false" customHeight="false" outlineLevel="0" collapsed="false">
      <c r="A558" s="12" t="n">
        <v>0.385416666666667</v>
      </c>
      <c r="B558" s="9" t="s">
        <v>11</v>
      </c>
      <c r="C558" s="10"/>
      <c r="D558" s="16" t="s">
        <v>12</v>
      </c>
      <c r="E558" s="7" t="n">
        <f aca="false">A558</f>
        <v>0.385416666666667</v>
      </c>
      <c r="F558" s="1" t="str">
        <f aca="false">IF(B558&lt;&gt;"",CONCATENATE(B558," (",D558,")"),"")</f>
        <v>"Прогноз погоды во Владивостоке", "Прогноз погоды в ДФО" (0+)</v>
      </c>
    </row>
    <row r="559" customFormat="false" ht="15.6" hidden="false" customHeight="false" outlineLevel="0" collapsed="false">
      <c r="A559" s="12" t="n">
        <v>0.388888888888889</v>
      </c>
      <c r="B559" s="9" t="s">
        <v>15</v>
      </c>
      <c r="C559" s="10"/>
      <c r="D559" s="16" t="s">
        <v>14</v>
      </c>
      <c r="E559" s="7" t="n">
        <f aca="false">A559</f>
        <v>0.388888888888889</v>
      </c>
      <c r="F559" s="1" t="str">
        <f aca="false">IF(B559&lt;&gt;"",CONCATENATE(B559," (",D559,")"),"")</f>
        <v>"Знай свой край" (6+)</v>
      </c>
    </row>
    <row r="560" customFormat="false" ht="15.6" hidden="false" customHeight="false" outlineLevel="0" collapsed="false">
      <c r="A560" s="12" t="n">
        <v>0.392361111111111</v>
      </c>
      <c r="B560" s="9" t="s">
        <v>41</v>
      </c>
      <c r="C560" s="10"/>
      <c r="D560" s="16" t="s">
        <v>6</v>
      </c>
      <c r="E560" s="7" t="n">
        <f aca="false">A560</f>
        <v>0.392361111111111</v>
      </c>
      <c r="F560" s="1" t="str">
        <f aca="false">IF(B560&lt;&gt;"",CONCATENATE(B560," (",D560,")"),"")</f>
        <v>"Дальний Восток на связи" (12+)</v>
      </c>
    </row>
    <row r="561" customFormat="false" ht="13.8" hidden="false" customHeight="false" outlineLevel="0" collapsed="false">
      <c r="A561" s="12" t="n">
        <v>0.395833333333333</v>
      </c>
      <c r="B561" s="9" t="s">
        <v>54</v>
      </c>
      <c r="C561" s="10"/>
      <c r="D561" s="11" t="s">
        <v>6</v>
      </c>
      <c r="E561" s="7" t="n">
        <f aca="false">A561</f>
        <v>0.395833333333333</v>
      </c>
      <c r="F561" s="1" t="str">
        <f aca="false">IF(B561&lt;&gt;"",CONCATENATE(B561," (",D561,")"),"")</f>
        <v>"Морская" (12+)</v>
      </c>
    </row>
    <row r="562" customFormat="false" ht="13.8" hidden="false" customHeight="false" outlineLevel="0" collapsed="false">
      <c r="A562" s="12" t="n">
        <v>0.409722222222222</v>
      </c>
      <c r="B562" s="9" t="s">
        <v>25</v>
      </c>
      <c r="C562" s="10"/>
      <c r="D562" s="11" t="s">
        <v>14</v>
      </c>
      <c r="E562" s="7" t="n">
        <f aca="false">A562</f>
        <v>0.409722222222222</v>
      </c>
      <c r="F562" s="1" t="str">
        <f aca="false">IF(B562&lt;&gt;"",CONCATENATE(B562," (",D562,")"),"")</f>
        <v>"Чёрно-белое Приморье" (6+)</v>
      </c>
    </row>
    <row r="563" customFormat="false" ht="13.8" hidden="false" customHeight="false" outlineLevel="0" collapsed="false">
      <c r="A563" s="33" t="n">
        <v>0.416666666666667</v>
      </c>
      <c r="B563" s="9" t="s">
        <v>5</v>
      </c>
      <c r="C563" s="10"/>
      <c r="D563" s="11" t="s">
        <v>6</v>
      </c>
      <c r="E563" s="7" t="n">
        <f aca="false">A563</f>
        <v>0.416666666666667</v>
      </c>
      <c r="F563" s="1" t="str">
        <f aca="false">IF(B563&lt;&gt;"",CONCATENATE(B563," (",D563,")"),"")</f>
        <v>"Киноуроки" (12+)</v>
      </c>
    </row>
    <row r="564" customFormat="false" ht="13.8" hidden="false" customHeight="false" outlineLevel="0" collapsed="false">
      <c r="A564" s="33" t="n">
        <v>0.434027777777778</v>
      </c>
      <c r="B564" s="9" t="s">
        <v>18</v>
      </c>
      <c r="C564" s="10"/>
      <c r="D564" s="11" t="s">
        <v>19</v>
      </c>
      <c r="E564" s="7" t="n">
        <f aca="false">A564</f>
        <v>0.434027777777778</v>
      </c>
      <c r="F564" s="1" t="str">
        <f aca="false">IF(B564&lt;&gt;"",CONCATENATE(B564," (",D564,")"),"")</f>
        <v>"Специальный репортаж" (16+)</v>
      </c>
    </row>
    <row r="565" customFormat="false" ht="30" hidden="false" customHeight="true" outlineLevel="0" collapsed="false">
      <c r="A565" s="33" t="n">
        <v>0.440972222222222</v>
      </c>
      <c r="B565" s="22" t="s">
        <v>29</v>
      </c>
      <c r="C565" s="10" t="s">
        <v>30</v>
      </c>
      <c r="D565" s="11" t="s">
        <v>19</v>
      </c>
      <c r="E565" s="7" t="n">
        <f aca="false">A565</f>
        <v>0.440972222222222</v>
      </c>
      <c r="F565" s="1" t="str">
        <f aca="false">IF(B565&lt;&gt;"",CONCATENATE(B565," (",D565,")"),"")</f>
        <v>Документальная программа "Зверские заблуждения" (Россия, 2023 г.) (16+)</v>
      </c>
    </row>
    <row r="566" customFormat="false" ht="15.6" hidden="false" customHeight="false" outlineLevel="0" collapsed="false">
      <c r="A566" s="33" t="n">
        <v>0.465277777777778</v>
      </c>
      <c r="B566" s="9" t="s">
        <v>37</v>
      </c>
      <c r="C566" s="40"/>
      <c r="D566" s="16" t="s">
        <v>6</v>
      </c>
      <c r="E566" s="7" t="n">
        <f aca="false">A566</f>
        <v>0.465277777777778</v>
      </c>
      <c r="F566" s="1" t="str">
        <f aca="false">IF(B566&lt;&gt;"",CONCATENATE(B566," (",D566,")"),"")</f>
        <v>"Два туриста" (12+)</v>
      </c>
    </row>
    <row r="567" customFormat="false" ht="15.6" hidden="false" customHeight="false" outlineLevel="0" collapsed="false">
      <c r="A567" s="50" t="n">
        <v>0.479166666666667</v>
      </c>
      <c r="B567" s="9" t="s">
        <v>40</v>
      </c>
      <c r="C567" s="10"/>
      <c r="D567" s="16" t="s">
        <v>6</v>
      </c>
      <c r="E567" s="7" t="n">
        <f aca="false">A567</f>
        <v>0.479166666666667</v>
      </c>
      <c r="F567" s="1" t="str">
        <f aca="false">IF(B567&lt;&gt;"",CONCATENATE(B567," (",D567,")"),"")</f>
        <v>"Разведка блогом. Неформат" (12+)</v>
      </c>
    </row>
    <row r="568" customFormat="false" ht="13.8" hidden="false" customHeight="false" outlineLevel="0" collapsed="false">
      <c r="A568" s="50" t="n">
        <v>0.486111111111111</v>
      </c>
      <c r="B568" s="9" t="s">
        <v>36</v>
      </c>
      <c r="C568" s="10"/>
      <c r="D568" s="11" t="s">
        <v>6</v>
      </c>
      <c r="E568" s="7" t="n">
        <f aca="false">A568</f>
        <v>0.486111111111111</v>
      </c>
      <c r="F568" s="1" t="str">
        <f aca="false">IF(B568&lt;&gt;"",CONCATENATE(B568," (",D568,")"),"")</f>
        <v>"НЕработа" (12+)</v>
      </c>
    </row>
    <row r="569" customFormat="false" ht="13.8" hidden="false" customHeight="false" outlineLevel="0" collapsed="false">
      <c r="A569" s="50" t="n">
        <v>0.493055555555556</v>
      </c>
      <c r="B569" s="9" t="s">
        <v>26</v>
      </c>
      <c r="C569" s="24"/>
      <c r="D569" s="11" t="s">
        <v>6</v>
      </c>
      <c r="E569" s="7" t="n">
        <f aca="false">A569</f>
        <v>0.493055555555556</v>
      </c>
      <c r="F569" s="1" t="str">
        <f aca="false">IF(B569&lt;&gt;"",CONCATENATE(B569," (",D569,")"),"")</f>
        <v>"Финкод" (12+)</v>
      </c>
    </row>
    <row r="570" customFormat="false" ht="13.8" hidden="false" customHeight="false" outlineLevel="0" collapsed="false">
      <c r="A570" s="50" t="n">
        <v>0.5</v>
      </c>
      <c r="B570" s="14" t="s">
        <v>10</v>
      </c>
      <c r="C570" s="51" t="n">
        <v>8</v>
      </c>
      <c r="D570" s="11" t="s">
        <v>6</v>
      </c>
      <c r="E570" s="7" t="n">
        <f aca="false">A570</f>
        <v>0.5</v>
      </c>
      <c r="F570" s="1" t="str">
        <f aca="false">IF(B570&lt;&gt;"",CONCATENATE(B570," (",D570,")"),"")</f>
        <v>"Шестаков отвечает"/"Владивосток. Инструкция" (12+)</v>
      </c>
    </row>
    <row r="571" customFormat="false" ht="13.8" hidden="false" customHeight="false" outlineLevel="0" collapsed="false">
      <c r="A571" s="50" t="n">
        <v>0.510416666666667</v>
      </c>
      <c r="B571" s="9" t="s">
        <v>7</v>
      </c>
      <c r="C571" s="10"/>
      <c r="D571" s="11" t="s">
        <v>8</v>
      </c>
      <c r="E571" s="7" t="n">
        <f aca="false">A571</f>
        <v>0.510416666666667</v>
      </c>
      <c r="F571" s="1" t="str">
        <f aca="false">IF(B571&lt;&gt;"",CONCATENATE(B571," (",D571,")"),"")</f>
        <v>"Прогноз погоды в Приморском крае", "Гороскоп" (0+, 12+)</v>
      </c>
    </row>
    <row r="572" customFormat="false" ht="13.8" hidden="false" customHeight="false" outlineLevel="0" collapsed="false">
      <c r="A572" s="50" t="n">
        <v>0.520833333333333</v>
      </c>
      <c r="B572" s="23" t="s">
        <v>49</v>
      </c>
      <c r="C572" s="10"/>
      <c r="D572" s="11" t="s">
        <v>19</v>
      </c>
      <c r="E572" s="7" t="n">
        <f aca="false">A572</f>
        <v>0.520833333333333</v>
      </c>
      <c r="F572" s="1" t="str">
        <f aca="false">IF(B572&lt;&gt;"",CONCATENATE(B572," (",D572,")"),"")</f>
        <v>"В центре внимания" (16+)</v>
      </c>
    </row>
    <row r="573" customFormat="false" ht="13.8" hidden="false" customHeight="false" outlineLevel="0" collapsed="false">
      <c r="A573" s="50" t="n">
        <v>0.538194444444444</v>
      </c>
      <c r="B573" s="14" t="s">
        <v>33</v>
      </c>
      <c r="C573" s="10" t="n">
        <v>8</v>
      </c>
      <c r="D573" s="11" t="s">
        <v>6</v>
      </c>
      <c r="E573" s="7" t="n">
        <f aca="false">A573</f>
        <v>0.538194444444444</v>
      </c>
      <c r="F573" s="1" t="str">
        <f aca="false">IF(B573&lt;&gt;"",CONCATENATE(B573," (",D573,")"),"")</f>
        <v>"Было/стало" (12+)</v>
      </c>
    </row>
    <row r="574" customFormat="false" ht="36.6" hidden="false" customHeight="true" outlineLevel="0" collapsed="false">
      <c r="A574" s="42" t="n">
        <v>0.541666666666667</v>
      </c>
      <c r="B574" s="22" t="s">
        <v>85</v>
      </c>
      <c r="C574" s="10" t="s">
        <v>43</v>
      </c>
      <c r="D574" s="11" t="s">
        <v>19</v>
      </c>
      <c r="E574" s="7" t="n">
        <f aca="false">A574</f>
        <v>0.541666666666667</v>
      </c>
      <c r="F574" s="1" t="str">
        <f aca="false">IF(B574&lt;&gt;"",CONCATENATE(B574," (",D574,")"),"")</f>
        <v>Дорама. "Королева Сондок". Серии 51-52 (Южная Корея, 2009 г.) (16+)</v>
      </c>
    </row>
    <row r="575" customFormat="false" ht="15.6" hidden="false" customHeight="false" outlineLevel="0" collapsed="false">
      <c r="A575" s="42" t="n">
        <v>0.645833333333333</v>
      </c>
      <c r="B575" s="9" t="s">
        <v>11</v>
      </c>
      <c r="C575" s="10"/>
      <c r="D575" s="16" t="s">
        <v>12</v>
      </c>
      <c r="E575" s="7" t="n">
        <f aca="false">A575</f>
        <v>0.645833333333333</v>
      </c>
      <c r="F575" s="1" t="str">
        <f aca="false">IF(B575&lt;&gt;"",CONCATENATE(B575," (",D575,")"),"")</f>
        <v>"Прогноз погоды во Владивостоке", "Прогноз погоды в ДФО" (0+)</v>
      </c>
    </row>
    <row r="576" customFormat="false" ht="13.8" hidden="false" customHeight="false" outlineLevel="0" collapsed="false">
      <c r="A576" s="33" t="n">
        <v>0.649305555555556</v>
      </c>
      <c r="B576" s="9" t="s">
        <v>15</v>
      </c>
      <c r="C576" s="10"/>
      <c r="D576" s="11" t="s">
        <v>14</v>
      </c>
      <c r="E576" s="7" t="n">
        <f aca="false">A576</f>
        <v>0.649305555555556</v>
      </c>
      <c r="F576" s="1" t="str">
        <f aca="false">IF(B576&lt;&gt;"",CONCATENATE(B576," (",D576,")"),"")</f>
        <v>"Знай свой край" (6+)</v>
      </c>
    </row>
    <row r="577" customFormat="false" ht="15.6" hidden="false" customHeight="false" outlineLevel="0" collapsed="false">
      <c r="A577" s="33" t="n">
        <v>0.652777777777778</v>
      </c>
      <c r="B577" s="9" t="s">
        <v>65</v>
      </c>
      <c r="C577" s="26"/>
      <c r="D577" s="16" t="s">
        <v>6</v>
      </c>
      <c r="E577" s="7" t="n">
        <f aca="false">A577</f>
        <v>0.652777777777778</v>
      </c>
      <c r="F577" s="1" t="str">
        <f aca="false">IF(B577&lt;&gt;"",CONCATENATE(B577," (",D577,")"),"")</f>
        <v>"Морское собрание" (12+)</v>
      </c>
    </row>
    <row r="578" customFormat="false" ht="13.8" hidden="false" customHeight="false" outlineLevel="0" collapsed="false">
      <c r="A578" s="42" t="n">
        <v>0.659722222222222</v>
      </c>
      <c r="B578" s="9" t="s">
        <v>38</v>
      </c>
      <c r="C578" s="10"/>
      <c r="D578" s="11" t="s">
        <v>6</v>
      </c>
      <c r="E578" s="7" t="n">
        <f aca="false">A578</f>
        <v>0.659722222222222</v>
      </c>
      <c r="F578" s="1" t="str">
        <f aca="false">IF(B578&lt;&gt;"",CONCATENATE(B578," (",D578,")"),"")</f>
        <v>"Разведка блогом" (12+)</v>
      </c>
    </row>
    <row r="579" customFormat="false" ht="13.8" hidden="false" customHeight="false" outlineLevel="0" collapsed="false">
      <c r="A579" s="42" t="n">
        <v>0.666666666666667</v>
      </c>
      <c r="B579" s="9" t="s">
        <v>13</v>
      </c>
      <c r="C579" s="10"/>
      <c r="D579" s="11" t="s">
        <v>14</v>
      </c>
      <c r="E579" s="7" t="n">
        <f aca="false">A579</f>
        <v>0.666666666666667</v>
      </c>
      <c r="F579" s="1" t="str">
        <f aca="false">IF(B579&lt;&gt;"",CONCATENATE(B579," (",D579,")"),"")</f>
        <v>"Спортивное Приморье" (6+)</v>
      </c>
      <c r="H579" s="30"/>
    </row>
    <row r="580" customFormat="false" ht="13.8" hidden="false" customHeight="false" outlineLevel="0" collapsed="false">
      <c r="A580" s="42" t="n">
        <v>0.677083333333333</v>
      </c>
      <c r="B580" s="9" t="s">
        <v>7</v>
      </c>
      <c r="C580" s="10"/>
      <c r="D580" s="11" t="s">
        <v>8</v>
      </c>
      <c r="E580" s="7" t="n">
        <f aca="false">A580</f>
        <v>0.677083333333333</v>
      </c>
      <c r="F580" s="1" t="str">
        <f aca="false">IF(B580&lt;&gt;"",CONCATENATE(B580," (",D580,")"),"")</f>
        <v>"Прогноз погоды в Приморском крае", "Гороскоп" (0+, 12+)</v>
      </c>
      <c r="H580" s="30"/>
    </row>
    <row r="581" customFormat="false" ht="13.8" hidden="false" customHeight="false" outlineLevel="0" collapsed="false">
      <c r="A581" s="42" t="n">
        <v>0.6875</v>
      </c>
      <c r="B581" s="9" t="s">
        <v>31</v>
      </c>
      <c r="C581" s="10"/>
      <c r="D581" s="11" t="s">
        <v>6</v>
      </c>
      <c r="E581" s="7" t="n">
        <f aca="false">A581</f>
        <v>0.6875</v>
      </c>
      <c r="F581" s="1" t="str">
        <f aca="false">IF(B581&lt;&gt;"",CONCATENATE(B581," (",D581,")"),"")</f>
        <v>"Творческий автобус" (12+)</v>
      </c>
      <c r="H581" s="30"/>
    </row>
    <row r="582" customFormat="false" ht="13.8" hidden="false" customHeight="false" outlineLevel="0" collapsed="false">
      <c r="A582" s="42" t="n">
        <v>0.697916666666667</v>
      </c>
      <c r="B582" s="9" t="s">
        <v>39</v>
      </c>
      <c r="C582" s="10"/>
      <c r="D582" s="11" t="s">
        <v>19</v>
      </c>
      <c r="E582" s="7" t="n">
        <f aca="false">A582</f>
        <v>0.697916666666667</v>
      </c>
      <c r="F582" s="1" t="str">
        <f aca="false">IF(B582&lt;&gt;"",CONCATENATE(B582," (",D582,")"),"")</f>
        <v>"Культурно" (16+)</v>
      </c>
      <c r="H582" s="30"/>
    </row>
    <row r="583" customFormat="false" ht="13.8" hidden="false" customHeight="false" outlineLevel="0" collapsed="false">
      <c r="A583" s="42" t="n">
        <v>0.711805555555556</v>
      </c>
      <c r="B583" s="9" t="s">
        <v>21</v>
      </c>
      <c r="C583" s="10"/>
      <c r="D583" s="11" t="s">
        <v>6</v>
      </c>
      <c r="E583" s="7" t="n">
        <f aca="false">A583</f>
        <v>0.711805555555556</v>
      </c>
      <c r="F583" s="1" t="str">
        <f aca="false">IF(B583&lt;&gt;"",CONCATENATE(B583," (",D583,")"),"")</f>
        <v>"Квадратные метры" (12+)</v>
      </c>
      <c r="H583" s="30"/>
    </row>
    <row r="584" customFormat="false" ht="13.8" hidden="false" customHeight="false" outlineLevel="0" collapsed="false">
      <c r="A584" s="42" t="n">
        <v>0.722222222222222</v>
      </c>
      <c r="B584" s="9" t="s">
        <v>54</v>
      </c>
      <c r="C584" s="10"/>
      <c r="D584" s="11" t="s">
        <v>6</v>
      </c>
      <c r="E584" s="7" t="n">
        <f aca="false">A584</f>
        <v>0.722222222222222</v>
      </c>
      <c r="F584" s="1" t="str">
        <f aca="false">IF(B584&lt;&gt;"",CONCATENATE(B584," (",D584,")"),"")</f>
        <v>"Морская" (12+)</v>
      </c>
      <c r="H584" s="30"/>
    </row>
    <row r="585" customFormat="false" ht="13.8" hidden="false" customHeight="false" outlineLevel="0" collapsed="false">
      <c r="A585" s="42" t="n">
        <v>0.732638888888889</v>
      </c>
      <c r="B585" s="9" t="s">
        <v>24</v>
      </c>
      <c r="C585" s="10"/>
      <c r="D585" s="11" t="s">
        <v>6</v>
      </c>
      <c r="E585" s="7" t="n">
        <f aca="false">A585</f>
        <v>0.732638888888889</v>
      </c>
      <c r="F585" s="1" t="str">
        <f aca="false">IF(B585&lt;&gt;"",CONCATENATE(B585," (",D585,")"),"")</f>
        <v>"Нужен ужин" (12+)</v>
      </c>
      <c r="H585" s="30"/>
    </row>
    <row r="586" customFormat="false" ht="13.8" hidden="false" customHeight="false" outlineLevel="0" collapsed="false">
      <c r="A586" s="42" t="n">
        <v>0.743055555555556</v>
      </c>
      <c r="B586" s="9" t="s">
        <v>18</v>
      </c>
      <c r="C586" s="10"/>
      <c r="D586" s="11" t="s">
        <v>19</v>
      </c>
      <c r="E586" s="7" t="n">
        <f aca="false">A586</f>
        <v>0.743055555555556</v>
      </c>
      <c r="F586" s="1" t="str">
        <f aca="false">IF(B586&lt;&gt;"",CONCATENATE(B586," (",D586,")"),"")</f>
        <v>"Специальный репортаж" (16+)</v>
      </c>
      <c r="H586" s="30"/>
    </row>
    <row r="587" customFormat="false" ht="13.8" hidden="false" customHeight="false" outlineLevel="0" collapsed="false">
      <c r="A587" s="50" t="n">
        <v>0.75</v>
      </c>
      <c r="B587" s="9" t="s">
        <v>35</v>
      </c>
      <c r="C587" s="10"/>
      <c r="D587" s="11" t="s">
        <v>19</v>
      </c>
      <c r="E587" s="7" t="n">
        <f aca="false">A587</f>
        <v>0.75</v>
      </c>
      <c r="F587" s="1" t="str">
        <f aca="false">IF(B587&lt;&gt;"",CONCATENATE(B587," (",D587,")"),"")</f>
        <v>"Подкаст" (16+)</v>
      </c>
      <c r="G587" s="30"/>
      <c r="H587" s="30"/>
    </row>
    <row r="588" customFormat="false" ht="13.8" hidden="false" customHeight="false" outlineLevel="0" collapsed="false">
      <c r="A588" s="50" t="n">
        <v>0.770833333333333</v>
      </c>
      <c r="B588" s="9" t="s">
        <v>48</v>
      </c>
      <c r="C588" s="10"/>
      <c r="D588" s="11" t="s">
        <v>12</v>
      </c>
      <c r="E588" s="7" t="n">
        <f aca="false">A588</f>
        <v>0.770833333333333</v>
      </c>
      <c r="F588" s="1" t="str">
        <f aca="false">IF(B588&lt;&gt;"",CONCATENATE(B588," (",D588,")"),"")</f>
        <v>"Прогноз погоды в Приморском крае" (0+)</v>
      </c>
      <c r="G588" s="30"/>
      <c r="H588" s="30"/>
    </row>
    <row r="589" customFormat="false" ht="13.8" hidden="false" customHeight="false" outlineLevel="0" collapsed="false">
      <c r="A589" s="50" t="n">
        <v>0.774305555555556</v>
      </c>
      <c r="B589" s="9" t="s">
        <v>41</v>
      </c>
      <c r="C589" s="10"/>
      <c r="D589" s="11" t="s">
        <v>6</v>
      </c>
      <c r="E589" s="7" t="n">
        <f aca="false">A589</f>
        <v>0.774305555555556</v>
      </c>
      <c r="F589" s="1" t="str">
        <f aca="false">IF(B589&lt;&gt;"",CONCATENATE(B589," (",D589,")"),"")</f>
        <v>"Дальний Восток на связи" (12+)</v>
      </c>
      <c r="G589" s="30"/>
      <c r="H589" s="30"/>
    </row>
    <row r="590" customFormat="false" ht="13.8" hidden="false" customHeight="false" outlineLevel="0" collapsed="false">
      <c r="A590" s="50" t="n">
        <v>0.777777777777778</v>
      </c>
      <c r="B590" s="9" t="s">
        <v>9</v>
      </c>
      <c r="C590" s="10"/>
      <c r="D590" s="11" t="s">
        <v>6</v>
      </c>
      <c r="E590" s="7" t="n">
        <f aca="false">A590</f>
        <v>0.777777777777778</v>
      </c>
      <c r="F590" s="1" t="str">
        <f aca="false">IF(B590&lt;&gt;"",CONCATENATE(B590," (",D590,")"),"")</f>
        <v>"Земля Приморская" (12+)</v>
      </c>
      <c r="G590" s="30"/>
      <c r="H590" s="30"/>
    </row>
    <row r="591" customFormat="false" ht="13.8" hidden="false" customHeight="false" outlineLevel="0" collapsed="false">
      <c r="A591" s="33" t="n">
        <v>0.791666666666667</v>
      </c>
      <c r="B591" s="23" t="s">
        <v>49</v>
      </c>
      <c r="C591" s="10"/>
      <c r="D591" s="11" t="s">
        <v>19</v>
      </c>
      <c r="E591" s="7" t="n">
        <f aca="false">A591</f>
        <v>0.791666666666667</v>
      </c>
      <c r="F591" s="1" t="str">
        <f aca="false">IF(B591&lt;&gt;"",CONCATENATE(B591," (",D591,")"),"")</f>
        <v>"В центре внимания" (16+)</v>
      </c>
      <c r="G591" s="30"/>
      <c r="H591" s="30"/>
    </row>
    <row r="592" customFormat="false" ht="13.8" hidden="false" customHeight="false" outlineLevel="0" collapsed="false">
      <c r="A592" s="43" t="n">
        <v>0.809027777777778</v>
      </c>
      <c r="B592" s="25" t="s">
        <v>25</v>
      </c>
      <c r="C592" s="19"/>
      <c r="D592" s="20" t="s">
        <v>14</v>
      </c>
      <c r="E592" s="7" t="n">
        <f aca="false">A592</f>
        <v>0.809027777777778</v>
      </c>
      <c r="F592" s="1" t="str">
        <f aca="false">IF(B592&lt;&gt;"",CONCATENATE(B592," (",D592,")"),"")</f>
        <v>"Чёрно-белое Приморье" (6+)</v>
      </c>
    </row>
    <row r="593" customFormat="false" ht="13.8" hidden="false" customHeight="false" outlineLevel="0" collapsed="false">
      <c r="A593" s="50" t="n">
        <v>0.8125</v>
      </c>
      <c r="B593" s="9" t="s">
        <v>65</v>
      </c>
      <c r="C593" s="10"/>
      <c r="D593" s="11" t="s">
        <v>6</v>
      </c>
      <c r="E593" s="7" t="n">
        <f aca="false">A593</f>
        <v>0.8125</v>
      </c>
      <c r="F593" s="1" t="str">
        <f aca="false">IF(B593&lt;&gt;"",CONCATENATE(B593," (",D593,")"),"")</f>
        <v>"Морское собрание" (12+)</v>
      </c>
      <c r="G593" s="30"/>
      <c r="H593" s="30"/>
    </row>
    <row r="594" customFormat="false" ht="15.6" hidden="false" customHeight="false" outlineLevel="0" collapsed="false">
      <c r="A594" s="50" t="n">
        <v>0.819444444444445</v>
      </c>
      <c r="B594" s="9" t="s">
        <v>16</v>
      </c>
      <c r="C594" s="10"/>
      <c r="D594" s="16" t="s">
        <v>6</v>
      </c>
      <c r="E594" s="7" t="n">
        <f aca="false">A594</f>
        <v>0.819444444444445</v>
      </c>
      <c r="F594" s="1" t="str">
        <f aca="false">IF(B594&lt;&gt;"",CONCATENATE(B594," (",D594,")"),"")</f>
        <v>"Сделано в Приморье" (12+)</v>
      </c>
      <c r="G594" s="30"/>
      <c r="H594" s="30"/>
    </row>
    <row r="595" customFormat="false" ht="13.8" hidden="false" customHeight="false" outlineLevel="0" collapsed="false">
      <c r="A595" s="50" t="n">
        <v>0.826388888888889</v>
      </c>
      <c r="B595" s="9" t="s">
        <v>26</v>
      </c>
      <c r="C595" s="10"/>
      <c r="D595" s="11" t="s">
        <v>6</v>
      </c>
      <c r="E595" s="7" t="n">
        <f aca="false">A595</f>
        <v>0.826388888888889</v>
      </c>
      <c r="F595" s="1" t="str">
        <f aca="false">IF(B595&lt;&gt;"",CONCATENATE(B595," (",D595,")"),"")</f>
        <v>"Финкод" (12+)</v>
      </c>
      <c r="G595" s="30"/>
      <c r="H595" s="30"/>
    </row>
    <row r="596" customFormat="false" ht="13.8" hidden="false" customHeight="false" outlineLevel="0" collapsed="false">
      <c r="A596" s="50" t="n">
        <v>0.833333333333333</v>
      </c>
      <c r="B596" s="9" t="s">
        <v>22</v>
      </c>
      <c r="C596" s="10"/>
      <c r="D596" s="11" t="s">
        <v>19</v>
      </c>
      <c r="E596" s="7" t="n">
        <f aca="false">A596</f>
        <v>0.833333333333333</v>
      </c>
      <c r="F596" s="1" t="str">
        <f aca="false">IF(B596&lt;&gt;"",CONCATENATE(B596," (",D596,")"),"")</f>
        <v>"Итог недели" (16+)</v>
      </c>
      <c r="G596" s="30"/>
      <c r="H596" s="30"/>
    </row>
    <row r="597" customFormat="false" ht="15.6" hidden="false" customHeight="false" outlineLevel="0" collapsed="false">
      <c r="A597" s="50" t="n">
        <v>0.840277777777778</v>
      </c>
      <c r="B597" s="9" t="s">
        <v>31</v>
      </c>
      <c r="C597" s="10"/>
      <c r="D597" s="16" t="s">
        <v>6</v>
      </c>
      <c r="E597" s="7" t="n">
        <f aca="false">A597</f>
        <v>0.840277777777778</v>
      </c>
      <c r="F597" s="1" t="str">
        <f aca="false">IF(B597&lt;&gt;"",CONCATENATE(B597," (",D597,")"),"")</f>
        <v>"Творческий автобус" (12+)</v>
      </c>
      <c r="G597" s="30"/>
      <c r="H597" s="30"/>
    </row>
    <row r="598" customFormat="false" ht="15.6" hidden="false" customHeight="false" outlineLevel="0" collapsed="false">
      <c r="A598" s="50" t="n">
        <v>0.854166666666667</v>
      </c>
      <c r="B598" s="9" t="s">
        <v>11</v>
      </c>
      <c r="C598" s="10"/>
      <c r="D598" s="16" t="s">
        <v>12</v>
      </c>
      <c r="E598" s="7" t="n">
        <f aca="false">A598</f>
        <v>0.854166666666667</v>
      </c>
      <c r="F598" s="1" t="str">
        <f aca="false">IF(B598&lt;&gt;"",CONCATENATE(B598," (",D598,")"),"")</f>
        <v>"Прогноз погоды во Владивостоке", "Прогноз погоды в ДФО" (0+)</v>
      </c>
      <c r="G598" s="30"/>
      <c r="H598" s="30"/>
    </row>
    <row r="599" customFormat="false" ht="13.8" hidden="false" customHeight="false" outlineLevel="0" collapsed="false">
      <c r="A599" s="50" t="n">
        <v>0.861111111111111</v>
      </c>
      <c r="B599" s="9" t="s">
        <v>37</v>
      </c>
      <c r="C599" s="10"/>
      <c r="D599" s="11" t="s">
        <v>6</v>
      </c>
      <c r="E599" s="7" t="n">
        <f aca="false">A599</f>
        <v>0.861111111111111</v>
      </c>
      <c r="F599" s="1" t="str">
        <f aca="false">IF(B599&lt;&gt;"",CONCATENATE(B599," (",D599,")"),"")</f>
        <v>"Два туриста" (12+)</v>
      </c>
      <c r="G599" s="30"/>
      <c r="H599" s="30"/>
    </row>
    <row r="600" customFormat="false" ht="13.8" hidden="false" customHeight="false" outlineLevel="0" collapsed="false">
      <c r="A600" s="50" t="n">
        <v>0.875</v>
      </c>
      <c r="B600" s="9" t="s">
        <v>5</v>
      </c>
      <c r="C600" s="10"/>
      <c r="D600" s="11" t="s">
        <v>6</v>
      </c>
      <c r="E600" s="7" t="n">
        <f aca="false">A600</f>
        <v>0.875</v>
      </c>
      <c r="F600" s="1" t="str">
        <f aca="false">IF(B600&lt;&gt;"",CONCATENATE(B600," (",D600,")"),"")</f>
        <v>"Киноуроки" (12+)</v>
      </c>
      <c r="G600" s="30"/>
      <c r="H600" s="30"/>
    </row>
    <row r="601" customFormat="false" ht="13.8" hidden="false" customHeight="false" outlineLevel="0" collapsed="false">
      <c r="A601" s="50" t="n">
        <v>0.895833333333333</v>
      </c>
      <c r="B601" s="9" t="s">
        <v>40</v>
      </c>
      <c r="C601" s="10"/>
      <c r="D601" s="11" t="s">
        <v>6</v>
      </c>
      <c r="E601" s="7" t="n">
        <f aca="false">A601</f>
        <v>0.895833333333333</v>
      </c>
      <c r="F601" s="1" t="str">
        <f aca="false">IF(B601&lt;&gt;"",CONCATENATE(B601," (",D601,")"),"")</f>
        <v>"Разведка блогом. Неформат" (12+)</v>
      </c>
      <c r="G601" s="30"/>
      <c r="H601" s="30"/>
    </row>
    <row r="602" customFormat="false" ht="13.8" hidden="false" customHeight="false" outlineLevel="0" collapsed="false">
      <c r="A602" s="50" t="n">
        <v>0.902777777777778</v>
      </c>
      <c r="B602" s="9" t="s">
        <v>57</v>
      </c>
      <c r="C602" s="10"/>
      <c r="D602" s="11" t="s">
        <v>14</v>
      </c>
      <c r="E602" s="7" t="n">
        <f aca="false">A602</f>
        <v>0.902777777777778</v>
      </c>
      <c r="F602" s="1" t="str">
        <f aca="false">IF(B602&lt;&gt;"",CONCATENATE(B602," (",D602,")"),"")</f>
        <v>"Пойдём домой" (6+)</v>
      </c>
      <c r="G602" s="30"/>
      <c r="H602" s="30"/>
    </row>
    <row r="603" customFormat="false" ht="15.6" hidden="false" customHeight="false" outlineLevel="0" collapsed="false">
      <c r="A603" s="50" t="n">
        <v>0.909722222222222</v>
      </c>
      <c r="B603" s="9" t="s">
        <v>50</v>
      </c>
      <c r="C603" s="10"/>
      <c r="D603" s="16" t="s">
        <v>19</v>
      </c>
      <c r="E603" s="7" t="n">
        <f aca="false">A603</f>
        <v>0.909722222222222</v>
      </c>
      <c r="F603" s="1" t="str">
        <f aca="false">IF(B603&lt;&gt;"",CONCATENATE(B603," (",D603,")"),"")</f>
        <v>"Стесняюсь спросить" (16+)</v>
      </c>
      <c r="G603" s="30"/>
      <c r="H603" s="30"/>
    </row>
    <row r="604" customFormat="false" ht="13.8" hidden="false" customHeight="false" outlineLevel="0" collapsed="false">
      <c r="A604" s="50" t="n">
        <v>0.916666666666667</v>
      </c>
      <c r="B604" s="25" t="s">
        <v>32</v>
      </c>
      <c r="C604" s="28"/>
      <c r="D604" s="20" t="s">
        <v>19</v>
      </c>
      <c r="E604" s="7" t="n">
        <f aca="false">A604</f>
        <v>0.916666666666667</v>
      </c>
      <c r="F604" s="1" t="str">
        <f aca="false">IF(B604&lt;&gt;"",CONCATENATE(B604," (",D604,")"),"")</f>
        <v>"Однажды вечером" (16+)</v>
      </c>
      <c r="H604" s="30"/>
    </row>
    <row r="605" customFormat="false" ht="15.6" hidden="false" customHeight="false" outlineLevel="0" collapsed="false">
      <c r="A605" s="42" t="n">
        <v>0.9375</v>
      </c>
      <c r="B605" s="9" t="s">
        <v>7</v>
      </c>
      <c r="C605" s="10"/>
      <c r="D605" s="16" t="s">
        <v>8</v>
      </c>
      <c r="E605" s="7" t="n">
        <f aca="false">A605</f>
        <v>0.9375</v>
      </c>
      <c r="F605" s="1" t="str">
        <f aca="false">IF(B605&lt;&gt;"",CONCATENATE(B605," (",D605,")"),"")</f>
        <v>"Прогноз погоды в Приморском крае", "Гороскоп" (0+, 12+)</v>
      </c>
      <c r="H605" s="30"/>
    </row>
    <row r="606" customFormat="false" ht="15.6" hidden="false" customHeight="false" outlineLevel="0" collapsed="false">
      <c r="A606" s="44" t="n">
        <v>0.944444444444445</v>
      </c>
      <c r="B606" s="9" t="s">
        <v>15</v>
      </c>
      <c r="C606" s="10"/>
      <c r="D606" s="16" t="s">
        <v>14</v>
      </c>
      <c r="E606" s="7" t="n">
        <f aca="false">A606</f>
        <v>0.944444444444445</v>
      </c>
      <c r="F606" s="1" t="str">
        <f aca="false">IF(B606&lt;&gt;"",CONCATENATE(B606," (",D606,")"),"")</f>
        <v>"Знай свой край" (6+)</v>
      </c>
      <c r="H606" s="30"/>
    </row>
    <row r="607" customFormat="false" ht="40.8" hidden="false" customHeight="true" outlineLevel="0" collapsed="false">
      <c r="A607" s="44" t="n">
        <v>0.947916666666667</v>
      </c>
      <c r="B607" s="22" t="s">
        <v>86</v>
      </c>
      <c r="C607" s="10" t="s">
        <v>87</v>
      </c>
      <c r="D607" s="11" t="s">
        <v>19</v>
      </c>
      <c r="E607" s="7" t="n">
        <f aca="false">A607</f>
        <v>0.947916666666667</v>
      </c>
      <c r="F607" s="1" t="str">
        <f aca="false">IF(B607&lt;&gt;"",CONCATENATE(B607," (",D607,")"),"")</f>
        <v>Вера Баханкова, Сергей Годин и др. в комедийной мелодраме "Вот это любовь" (Беларусь, 2013 г.) - субтитр (16+)</v>
      </c>
      <c r="H607" s="30"/>
    </row>
    <row r="608" customFormat="false" ht="15.6" hidden="false" customHeight="false" outlineLevel="0" collapsed="false">
      <c r="A608" s="44" t="n">
        <v>0.0208333333333333</v>
      </c>
      <c r="B608" s="9" t="s">
        <v>36</v>
      </c>
      <c r="C608" s="10"/>
      <c r="D608" s="16" t="s">
        <v>6</v>
      </c>
      <c r="E608" s="7" t="n">
        <f aca="false">A608</f>
        <v>0.0208333333333333</v>
      </c>
      <c r="F608" s="1" t="str">
        <f aca="false">IF(B608&lt;&gt;"",CONCATENATE(B608," (",D608,")"),"")</f>
        <v>"НЕработа" (12+)</v>
      </c>
      <c r="H608" s="30"/>
    </row>
    <row r="609" customFormat="false" ht="13.8" hidden="false" customHeight="false" outlineLevel="0" collapsed="false">
      <c r="A609" s="44" t="n">
        <v>0.0277777777777778</v>
      </c>
      <c r="B609" s="29" t="s">
        <v>44</v>
      </c>
      <c r="C609" s="10"/>
      <c r="D609" s="11" t="s">
        <v>6</v>
      </c>
      <c r="E609" s="7" t="n">
        <f aca="false">A609</f>
        <v>0.0277777777777778</v>
      </c>
      <c r="F609" s="1" t="str">
        <f aca="false">IF(B609&lt;&gt;"",CONCATENATE(B609," (",D609,")"),"")</f>
        <v>"Китайская шкатулка" (12+)</v>
      </c>
      <c r="H609" s="30"/>
    </row>
    <row r="610" customFormat="false" ht="13.8" hidden="false" customHeight="false" outlineLevel="0" collapsed="false">
      <c r="A610" s="50" t="n">
        <v>0.0347222222222222</v>
      </c>
      <c r="B610" s="9" t="s">
        <v>25</v>
      </c>
      <c r="C610" s="10"/>
      <c r="D610" s="11" t="s">
        <v>14</v>
      </c>
      <c r="E610" s="7" t="n">
        <f aca="false">A610</f>
        <v>0.0347222222222222</v>
      </c>
      <c r="F610" s="1" t="str">
        <f aca="false">IF(B610&lt;&gt;"",CONCATENATE(B610," (",D610,")"),"")</f>
        <v>"Чёрно-белое Приморье" (6+)</v>
      </c>
      <c r="H610" s="30"/>
    </row>
    <row r="611" customFormat="false" ht="13.8" hidden="false" customHeight="false" outlineLevel="0" collapsed="false">
      <c r="A611" s="50" t="n">
        <v>0.0416666666666667</v>
      </c>
      <c r="B611" s="9" t="s">
        <v>24</v>
      </c>
      <c r="C611" s="10"/>
      <c r="D611" s="11" t="s">
        <v>6</v>
      </c>
      <c r="E611" s="7" t="n">
        <f aca="false">A611</f>
        <v>0.0416666666666667</v>
      </c>
      <c r="F611" s="1" t="str">
        <f aca="false">IF(B611&lt;&gt;"",CONCATENATE(B611," (",D611,")"),"")</f>
        <v>"Нужен ужин" (12+)</v>
      </c>
      <c r="H611" s="30"/>
    </row>
    <row r="612" customFormat="false" ht="13.8" hidden="false" customHeight="false" outlineLevel="0" collapsed="false">
      <c r="A612" s="50" t="n">
        <v>0.0520833333333333</v>
      </c>
      <c r="B612" s="9" t="s">
        <v>9</v>
      </c>
      <c r="C612" s="10"/>
      <c r="D612" s="11" t="s">
        <v>6</v>
      </c>
      <c r="E612" s="7" t="n">
        <f aca="false">A612</f>
        <v>0.0520833333333333</v>
      </c>
      <c r="F612" s="1" t="str">
        <f aca="false">IF(B612&lt;&gt;"",CONCATENATE(B612," (",D612,")"),"")</f>
        <v>"Земля Приморская" (12+)</v>
      </c>
      <c r="H612" s="30"/>
    </row>
    <row r="613" customFormat="false" ht="27.6" hidden="false" customHeight="false" outlineLevel="0" collapsed="false">
      <c r="A613" s="33" t="n">
        <v>0.0625</v>
      </c>
      <c r="B613" s="9" t="s">
        <v>58</v>
      </c>
      <c r="C613" s="10"/>
      <c r="D613" s="16" t="s">
        <v>8</v>
      </c>
      <c r="E613" s="7" t="n">
        <f aca="false">A613</f>
        <v>0.0625</v>
      </c>
      <c r="F613" s="1" t="str">
        <f aca="false">IF(B613&lt;&gt;"",CONCATENATE(B613," (",D613,")"),"")</f>
        <v>"Прогноз погоды во Владивостоке", "Прогноз погоды в ДФО", "Гороскоп" (0+, 12+)</v>
      </c>
      <c r="H613" s="30"/>
    </row>
    <row r="614" customFormat="false" ht="15.6" hidden="false" customHeight="false" outlineLevel="0" collapsed="false">
      <c r="A614" s="33" t="n">
        <v>0.0694444444444444</v>
      </c>
      <c r="B614" s="9" t="s">
        <v>15</v>
      </c>
      <c r="C614" s="10"/>
      <c r="D614" s="16" t="s">
        <v>14</v>
      </c>
      <c r="E614" s="7" t="n">
        <f aca="false">A614</f>
        <v>0.0694444444444444</v>
      </c>
      <c r="F614" s="1" t="str">
        <f aca="false">IF(B614&lt;&gt;"",CONCATENATE(B614," (",D614,")"),"")</f>
        <v>"Знай свой край" (6+)</v>
      </c>
      <c r="H614" s="30"/>
    </row>
    <row r="615" customFormat="false" ht="15.6" hidden="false" customHeight="false" outlineLevel="0" collapsed="false">
      <c r="A615" s="33" t="n">
        <v>0.0729166666666667</v>
      </c>
      <c r="B615" s="9" t="s">
        <v>65</v>
      </c>
      <c r="C615" s="10"/>
      <c r="D615" s="16" t="s">
        <v>6</v>
      </c>
      <c r="E615" s="7" t="n">
        <f aca="false">A615</f>
        <v>0.0729166666666667</v>
      </c>
      <c r="F615" s="1" t="str">
        <f aca="false">IF(B615&lt;&gt;"",CONCATENATE(B615," (",D615,")"),"")</f>
        <v>"Морское собрание" (12+)</v>
      </c>
      <c r="H615" s="30"/>
    </row>
    <row r="616" customFormat="false" ht="28.8" hidden="false" customHeight="true" outlineLevel="0" collapsed="false">
      <c r="A616" s="33" t="n">
        <v>0.0833333333333333</v>
      </c>
      <c r="B616" s="22" t="s">
        <v>29</v>
      </c>
      <c r="C616" s="10" t="s">
        <v>30</v>
      </c>
      <c r="D616" s="11" t="s">
        <v>19</v>
      </c>
      <c r="E616" s="7" t="n">
        <f aca="false">A616</f>
        <v>0.0833333333333333</v>
      </c>
      <c r="F616" s="1" t="str">
        <f aca="false">IF(B616&lt;&gt;"",CONCATENATE(B616," (",D616,")"),"")</f>
        <v>Документальная программа "Зверские заблуждения" (Россия, 2023 г.) (16+)</v>
      </c>
      <c r="H616" s="30"/>
    </row>
    <row r="617" customFormat="false" ht="15.6" hidden="false" customHeight="true" outlineLevel="0" collapsed="false">
      <c r="A617" s="12" t="n">
        <v>0.104166666666667</v>
      </c>
      <c r="B617" s="52" t="s">
        <v>49</v>
      </c>
      <c r="C617" s="19"/>
      <c r="D617" s="20" t="s">
        <v>19</v>
      </c>
      <c r="E617" s="7" t="n">
        <f aca="false">A617</f>
        <v>0.104166666666667</v>
      </c>
      <c r="F617" s="1" t="str">
        <f aca="false">IF(B617&lt;&gt;"",CONCATENATE(B617," (",D617,")"),"")</f>
        <v>"В центре внимания" (16+)</v>
      </c>
      <c r="H617" s="30"/>
    </row>
    <row r="618" customFormat="false" ht="13.8" hidden="false" customHeight="false" outlineLevel="0" collapsed="false">
      <c r="A618" s="12" t="n">
        <v>0.125</v>
      </c>
      <c r="B618" s="9" t="s">
        <v>57</v>
      </c>
      <c r="C618" s="10"/>
      <c r="D618" s="11" t="s">
        <v>14</v>
      </c>
      <c r="E618" s="7" t="n">
        <f aca="false">A618</f>
        <v>0.125</v>
      </c>
      <c r="F618" s="1" t="str">
        <f aca="false">IF(B618&lt;&gt;"",CONCATENATE(B618," (",D618,")"),"")</f>
        <v>"Пойдём домой" (6+)</v>
      </c>
      <c r="H618" s="30"/>
    </row>
    <row r="619" customFormat="false" ht="13.8" hidden="false" customHeight="false" outlineLevel="0" collapsed="false">
      <c r="A619" s="12" t="n">
        <v>0.131944444444444</v>
      </c>
      <c r="B619" s="9" t="s">
        <v>39</v>
      </c>
      <c r="C619" s="10"/>
      <c r="D619" s="11" t="s">
        <v>19</v>
      </c>
      <c r="E619" s="7" t="n">
        <f aca="false">A619</f>
        <v>0.131944444444444</v>
      </c>
      <c r="F619" s="1" t="str">
        <f aca="false">IF(B619&lt;&gt;"",CONCATENATE(B619," (",D619,")"),"")</f>
        <v>"Культурно" (16+)</v>
      </c>
      <c r="H619" s="30"/>
    </row>
    <row r="620" customFormat="false" ht="13.8" hidden="false" customHeight="false" outlineLevel="0" collapsed="false">
      <c r="A620" s="12" t="n">
        <v>0.145833333333333</v>
      </c>
      <c r="B620" s="9" t="s">
        <v>7</v>
      </c>
      <c r="C620" s="10"/>
      <c r="D620" s="11" t="s">
        <v>8</v>
      </c>
      <c r="E620" s="7" t="n">
        <f aca="false">A620</f>
        <v>0.145833333333333</v>
      </c>
      <c r="F620" s="1" t="str">
        <f aca="false">IF(B620&lt;&gt;"",CONCATENATE(B620," (",D620,")"),"")</f>
        <v>"Прогноз погоды в Приморском крае", "Гороскоп" (0+, 12+)</v>
      </c>
      <c r="H620" s="30"/>
    </row>
    <row r="621" customFormat="false" ht="13.8" hidden="false" customHeight="false" outlineLevel="0" collapsed="false">
      <c r="A621" s="12" t="n">
        <v>0.152777777777778</v>
      </c>
      <c r="B621" s="9" t="s">
        <v>37</v>
      </c>
      <c r="C621" s="10"/>
      <c r="D621" s="11" t="s">
        <v>6</v>
      </c>
      <c r="E621" s="7" t="n">
        <f aca="false">A621</f>
        <v>0.152777777777778</v>
      </c>
      <c r="F621" s="1" t="str">
        <f aca="false">IF(B621&lt;&gt;"",CONCATENATE(B621," (",D621,")"),"")</f>
        <v>"Два туриста" (12+)</v>
      </c>
      <c r="H621" s="30"/>
    </row>
    <row r="622" customFormat="false" ht="28.2" hidden="false" customHeight="true" outlineLevel="0" collapsed="false">
      <c r="A622" s="33" t="n">
        <v>0.166666666666667</v>
      </c>
      <c r="B622" s="22" t="s">
        <v>82</v>
      </c>
      <c r="C622" s="10" t="s">
        <v>83</v>
      </c>
      <c r="D622" s="11" t="s">
        <v>19</v>
      </c>
      <c r="E622" s="7" t="n">
        <f aca="false">A622</f>
        <v>0.166666666666667</v>
      </c>
      <c r="F622" s="1" t="str">
        <f aca="false">IF(B622&lt;&gt;"",CONCATENATE(B622," (",D622,")"),"")</f>
        <v>Эмили Декенн, Гай Леклюиз и др. в детективном триллере "Парижские тайны. Елисейский дворец" (Франция, 2018 г.) (16+)</v>
      </c>
      <c r="H622" s="30"/>
    </row>
    <row r="623" customFormat="false" ht="13.8" hidden="false" customHeight="false" outlineLevel="0" collapsed="false">
      <c r="A623" s="21" t="n">
        <v>0.229166666666667</v>
      </c>
      <c r="B623" s="29" t="s">
        <v>54</v>
      </c>
      <c r="C623" s="10"/>
      <c r="D623" s="11" t="s">
        <v>6</v>
      </c>
      <c r="E623" s="7" t="n">
        <f aca="false">A623</f>
        <v>0.229166666666667</v>
      </c>
      <c r="F623" s="1" t="str">
        <f aca="false">IF(B623&lt;&gt;"",CONCATENATE(B623," (",D623,")"),"")</f>
        <v>"Морская" (12+)</v>
      </c>
      <c r="H623" s="30"/>
    </row>
    <row r="624" customFormat="false" ht="13.8" hidden="false" customHeight="false" outlineLevel="0" collapsed="false">
      <c r="A624" s="12" t="n">
        <v>0.239583333333333</v>
      </c>
      <c r="B624" s="9" t="s">
        <v>41</v>
      </c>
      <c r="C624" s="10"/>
      <c r="D624" s="11" t="s">
        <v>6</v>
      </c>
      <c r="E624" s="7" t="n">
        <f aca="false">A624</f>
        <v>0.239583333333333</v>
      </c>
      <c r="F624" s="1" t="str">
        <f aca="false">IF(B624&lt;&gt;"",CONCATENATE(B624," (",D624,")"),"")</f>
        <v>"Дальний Восток на связи" (12+)</v>
      </c>
      <c r="H624" s="30"/>
    </row>
    <row r="625" customFormat="false" ht="13.8" hidden="false" customHeight="false" outlineLevel="0" collapsed="false">
      <c r="A625" s="12" t="n">
        <v>0.246527777777778</v>
      </c>
      <c r="B625" s="9" t="s">
        <v>50</v>
      </c>
      <c r="C625" s="10"/>
      <c r="D625" s="11" t="s">
        <v>19</v>
      </c>
      <c r="E625" s="7" t="n">
        <f aca="false">A625</f>
        <v>0.246527777777778</v>
      </c>
      <c r="F625" s="1" t="str">
        <f aca="false">IF(B625&lt;&gt;"",CONCATENATE(B625," (",D625,")"),"")</f>
        <v>"Стесняюсь спросить" (16+)</v>
      </c>
    </row>
  </sheetData>
  <autoFilter ref="B1:B622"/>
  <mergeCells count="7">
    <mergeCell ref="A2:D2"/>
    <mergeCell ref="A92:D92"/>
    <mergeCell ref="A182:D182"/>
    <mergeCell ref="A273:D273"/>
    <mergeCell ref="A365:D365"/>
    <mergeCell ref="A459:D459"/>
    <mergeCell ref="A542:D542"/>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05:59:35Z</dcterms:created>
  <dc:creator>echernenko</dc:creator>
  <dc:description/>
  <dc:language>en-US</dc:language>
  <cp:lastModifiedBy>Борисова Мария</cp:lastModifiedBy>
  <cp:lastPrinted>2025-01-20T01:58:09Z</cp:lastPrinted>
  <dcterms:modified xsi:type="dcterms:W3CDTF">2025-06-30T04:49:50Z</dcterms:modified>
  <cp:revision>0</cp:revision>
  <dc:subject/>
  <dc:title/>
</cp:coreProperties>
</file>